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Frontpage" sheetId="1" state="visible" r:id="rId2"/>
    <sheet name="Transfer details SWE" sheetId="2" state="visible" r:id="rId3"/>
    <sheet name="Transfer details GUF" sheetId="3" state="visible" r:id="rId4"/>
    <sheet name="Transfer details REG" sheetId="4" state="visible" r:id="rId5"/>
    <sheet name="Transfer details LOCAL" sheetId="5" state="visible" r:id="rId6"/>
    <sheet name="Comments" sheetId="6" state="visible" r:id="rId7"/>
    <sheet name="Transfer details example" sheetId="7" state="visible" r:id="rId8"/>
  </sheets>
  <definedNames>
    <definedName function="false" hidden="false" localSheetId="0" name="_xlnm.Print_Area" vbProcedure="false">Frontpage!$B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6">
  <si>
    <t xml:space="preserve">YEAR</t>
  </si>
  <si>
    <t xml:space="preserve">Appendix: Transfer details on levels </t>
  </si>
  <si>
    <t xml:space="preserve">Project number:</t>
  </si>
  <si>
    <t xml:space="preserve">60xxx</t>
  </si>
  <si>
    <t xml:space="preserve">Project title:</t>
  </si>
  <si>
    <t xml:space="preserve">proj title is filled in on front page</t>
  </si>
  <si>
    <t xml:space="preserve">Agreement holder organisation:</t>
  </si>
  <si>
    <t xml:space="preserve">x</t>
  </si>
  <si>
    <t xml:space="preserve">Contact person:</t>
  </si>
  <si>
    <t xml:space="preserve">Contact e-mail:</t>
  </si>
  <si>
    <t xml:space="preserve">Only applicable for Bilateral projects!</t>
  </si>
  <si>
    <r>
      <rPr>
        <b val="true"/>
        <u val="single"/>
        <sz val="11"/>
        <rFont val="Calibri"/>
        <family val="2"/>
      </rPr>
      <t xml:space="preserve">Level 2: Transfers from </t>
    </r>
    <r>
      <rPr>
        <b val="true"/>
        <i val="true"/>
        <u val="single"/>
        <sz val="11"/>
        <rFont val="Calibri"/>
        <family val="2"/>
      </rPr>
      <t xml:space="preserve">Union to Union</t>
    </r>
    <r>
      <rPr>
        <b val="true"/>
        <u val="single"/>
        <sz val="11"/>
        <rFont val="Calibri"/>
        <family val="2"/>
      </rPr>
      <t xml:space="preserve"> to Agreement holder Swedish affiliate:</t>
    </r>
  </si>
  <si>
    <t xml:space="preserve">Date funds were received</t>
  </si>
  <si>
    <t xml:space="preserve">Amount requested, SEK</t>
  </si>
  <si>
    <t xml:space="preserve">Amount received, SEK</t>
  </si>
  <si>
    <t xml:space="preserve">First transfer:</t>
  </si>
  <si>
    <t xml:space="preserve">Second transfer:</t>
  </si>
  <si>
    <t xml:space="preserve">Third transfer:</t>
  </si>
  <si>
    <t xml:space="preserve">Fourth transfer:</t>
  </si>
  <si>
    <r>
      <rPr>
        <b val="true"/>
        <sz val="11"/>
        <rFont val="Calibri"/>
        <family val="2"/>
      </rPr>
      <t xml:space="preserve">Total amount requested from </t>
    </r>
    <r>
      <rPr>
        <b val="true"/>
        <i val="true"/>
        <sz val="10"/>
        <rFont val="Calibri"/>
        <family val="2"/>
      </rPr>
      <t xml:space="preserve">Union to Union</t>
    </r>
    <r>
      <rPr>
        <b val="true"/>
        <sz val="10"/>
        <rFont val="Calibri"/>
        <family val="2"/>
      </rPr>
      <t xml:space="preserve">:</t>
    </r>
  </si>
  <si>
    <t xml:space="preserve">Total amount received:</t>
  </si>
  <si>
    <t xml:space="preserve">(Average transfer rate is SEK 1 for the “Transfer and Balance” sheet in the Financial Report)</t>
  </si>
  <si>
    <t xml:space="preserve">Only applicable for Multilateral projects!</t>
  </si>
  <si>
    <t xml:space="preserve">Level 3: Transfers from Union to Union to Agreement Holder GUF:</t>
  </si>
  <si>
    <t xml:space="preserve">Amount received, Currency</t>
  </si>
  <si>
    <t xml:space="preserve">Currency received</t>
  </si>
  <si>
    <r>
      <rPr>
        <b val="true"/>
        <sz val="11"/>
        <rFont val="Calibri"/>
        <family val="2"/>
      </rPr>
      <t xml:space="preserve">Total amount requested from </t>
    </r>
    <r>
      <rPr>
        <b val="true"/>
        <i val="true"/>
        <sz val="10"/>
        <rFont val="Calibri"/>
        <family val="2"/>
      </rPr>
      <t xml:space="preserve">Union to Union</t>
    </r>
    <r>
      <rPr>
        <b val="true"/>
        <sz val="10"/>
        <rFont val="Calibri"/>
        <family val="2"/>
      </rPr>
      <t xml:space="preserve">, SEK:</t>
    </r>
  </si>
  <si>
    <t xml:space="preserve">Total amount received by GUF, currency:</t>
  </si>
  <si>
    <t xml:space="preserve">Average transfer rate, (=total SEK/total Currency):</t>
  </si>
  <si>
    <t xml:space="preserve">(Average transfer rates that correspond to the “Transfer and Balance” sheet in the Financial Report)</t>
  </si>
  <si>
    <t xml:space="preserve">Level 4: Transfers to Regional GUF:</t>
  </si>
  <si>
    <t xml:space="preserve">(NO2)</t>
  </si>
  <si>
    <t xml:space="preserve">(NO3)</t>
  </si>
  <si>
    <t xml:space="preserve">(If there are several regional offices and/or different currencies, please copy the table for each office/currency):</t>
  </si>
  <si>
    <t xml:space="preserve">Regional GUF 1:</t>
  </si>
  <si>
    <t xml:space="preserve">Name</t>
  </si>
  <si>
    <t xml:space="preserve">Amount requested</t>
  </si>
  <si>
    <t xml:space="preserve">Currency1 request</t>
  </si>
  <si>
    <t xml:space="preserve">Currency2 received</t>
  </si>
  <si>
    <r>
      <rPr>
        <b val="true"/>
        <sz val="11"/>
        <rFont val="Calibri"/>
        <family val="2"/>
      </rPr>
      <t xml:space="preserve">Total amount requested</t>
    </r>
    <r>
      <rPr>
        <b val="true"/>
        <sz val="10"/>
        <rFont val="Calibri"/>
        <family val="2"/>
      </rPr>
      <t xml:space="preserve">:</t>
    </r>
  </si>
  <si>
    <t xml:space="preserve">Average transfer rate, (=Currency1/Currency2):</t>
  </si>
  <si>
    <t xml:space="preserve">Regional GUF 2:</t>
  </si>
  <si>
    <t xml:space="preserve">Regional GUF 3:</t>
  </si>
  <si>
    <t xml:space="preserve">Regional GUF 4:</t>
  </si>
  <si>
    <t xml:space="preserve">Level 5: Transfers to local partners with local agreements.</t>
  </si>
  <si>
    <t xml:space="preserve">(NO4)</t>
  </si>
  <si>
    <t xml:space="preserve">(NO5)</t>
  </si>
  <si>
    <t xml:space="preserve">(If there are several local partners and/or different currencies, please copy the table for each partner/currency):</t>
  </si>
  <si>
    <t xml:space="preserve">Local partner:</t>
  </si>
  <si>
    <t xml:space="preserve">Currency3 request</t>
  </si>
  <si>
    <t xml:space="preserve">Currency4 received</t>
  </si>
  <si>
    <t xml:space="preserve">Average transfer rate, (=Currency3/Currency4):</t>
  </si>
  <si>
    <t xml:space="preserve">Example project</t>
  </si>
  <si>
    <t xml:space="preserve">EXAMPLE</t>
  </si>
  <si>
    <t xml:space="preserve">Currency request</t>
  </si>
  <si>
    <t xml:space="preserve">CH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%"/>
    <numFmt numFmtId="168" formatCode="General"/>
    <numFmt numFmtId="169" formatCode="[$-409]m/d/yyyy"/>
    <numFmt numFmtId="170" formatCode="_-* #,##0.00\ _k_r_-;\-* #,##0.00\ _k_r_-;_-* \-??\ _k_r_-;_-@_-"/>
    <numFmt numFmtId="171" formatCode="_-* #,##0.0000\ _k_r_-;\-* #,##0.0000\ _k_r_-;_-* \-??\ _k_r_-;_-@_-"/>
    <numFmt numFmtId="172" formatCode="_-* #,##0.0000\ _k_r_-;\-* #,##0.0000\ _k_r_-;_-* \-????\ _k_r_-;_-@_-"/>
    <numFmt numFmtId="173" formatCode="_-* #,##0.00\ _k_r_-;\-* #,##0.00\ _k_r_-;_-* \-????\ _k_r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u val="single"/>
      <sz val="10"/>
      <color rgb="FF0066CC"/>
      <name val="Arial"/>
      <family val="2"/>
    </font>
    <font>
      <sz val="8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8"/>
      <color rgb="FF0066CC"/>
      <name val="Palatino Linotype"/>
      <family val="1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5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7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7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7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8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12960</xdr:rowOff>
    </xdr:from>
    <xdr:to>
      <xdr:col>2</xdr:col>
      <xdr:colOff>359640</xdr:colOff>
      <xdr:row>5</xdr:row>
      <xdr:rowOff>11412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127800" y="127440"/>
          <a:ext cx="14029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</xdr:colOff>
      <xdr:row>3</xdr:row>
      <xdr:rowOff>6480</xdr:rowOff>
    </xdr:from>
    <xdr:to>
      <xdr:col>14</xdr:col>
      <xdr:colOff>199440</xdr:colOff>
      <xdr:row>13</xdr:row>
      <xdr:rowOff>9504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6575040" y="673200"/>
          <a:ext cx="45849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7</xdr:row>
      <xdr:rowOff>-360</xdr:rowOff>
    </xdr:from>
    <xdr:to>
      <xdr:col>13</xdr:col>
      <xdr:colOff>64080</xdr:colOff>
      <xdr:row>14</xdr:row>
      <xdr:rowOff>132840</xdr:rowOff>
    </xdr:to>
    <xdr:cxnSp>
      <xdr:nvCxnSpPr>
        <xdr:cNvPr id="2" name="Rak pilkoppling 3"/>
        <xdr:cNvCxnSpPr/>
      </xdr:nvCxnSpPr>
      <xdr:spPr>
        <a:xfrm flipV="1">
          <a:off x="5256720" y="1549080"/>
          <a:ext cx="5141160" cy="1422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8" activeCellId="0" sqref="K8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5.17"/>
    <col collapsed="false" customWidth="true" hidden="false" outlineLevel="0" max="3" min="3" style="1" width="12.62"/>
    <col collapsed="false" customWidth="true" hidden="false" outlineLevel="0" max="4" min="4" style="1" width="13.17"/>
    <col collapsed="false" customWidth="true" hidden="false" outlineLevel="0" max="5" min="5" style="1" width="13.44"/>
    <col collapsed="false" customWidth="true" hidden="false" outlineLevel="0" max="6" min="6" style="1" width="10.35"/>
    <col collapsed="false" customWidth="true" hidden="false" outlineLevel="0" max="7" min="7" style="1" width="14.99"/>
    <col collapsed="false" customWidth="true" hidden="false" outlineLevel="0" max="8" min="8" style="1" width="1.44"/>
    <col collapsed="false" customWidth="false" hidden="false" outlineLevel="0" max="257" min="9" style="1" width="8.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6.5" hidden="false" customHeight="false" outlineLevel="0" collapsed="false">
      <c r="A2" s="2"/>
      <c r="F2" s="3" t="s">
        <v>0</v>
      </c>
      <c r="G2" s="4" t="n">
        <v>2025</v>
      </c>
      <c r="H2" s="2"/>
    </row>
    <row r="3" customFormat="false" ht="13" hidden="false" customHeight="false" outlineLevel="0" collapsed="false">
      <c r="A3" s="2"/>
      <c r="H3" s="2"/>
    </row>
    <row r="4" customFormat="false" ht="13" hidden="false" customHeight="true" outlineLevel="0" collapsed="false">
      <c r="A4" s="2"/>
      <c r="E4" s="5"/>
      <c r="F4" s="5"/>
      <c r="G4" s="5"/>
      <c r="H4" s="2"/>
    </row>
    <row r="5" customFormat="false" ht="13" hidden="false" customHeight="true" outlineLevel="0" collapsed="false">
      <c r="A5" s="2"/>
      <c r="D5" s="5"/>
      <c r="E5" s="5"/>
      <c r="F5" s="5"/>
      <c r="G5" s="5"/>
      <c r="H5" s="2"/>
    </row>
    <row r="6" customFormat="false" ht="13" hidden="false" customHeight="true" outlineLevel="0" collapsed="false">
      <c r="A6" s="2"/>
      <c r="D6" s="5"/>
      <c r="E6" s="5"/>
      <c r="F6" s="5"/>
      <c r="G6" s="5"/>
      <c r="H6" s="2"/>
    </row>
    <row r="7" customFormat="false" ht="57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2"/>
    </row>
    <row r="8" s="8" customFormat="true" ht="15.65" hidden="false" customHeight="true" outlineLevel="0" collapsed="false">
      <c r="A8" s="7"/>
      <c r="H8" s="7"/>
    </row>
    <row r="9" customFormat="false" ht="18.5" hidden="false" customHeight="false" outlineLevel="0" collapsed="false">
      <c r="A9" s="2"/>
      <c r="B9" s="9" t="s">
        <v>2</v>
      </c>
      <c r="C9" s="10"/>
      <c r="D9" s="11" t="s">
        <v>3</v>
      </c>
      <c r="E9" s="11"/>
      <c r="F9" s="11"/>
      <c r="G9" s="11"/>
      <c r="H9" s="2"/>
    </row>
    <row r="10" customFormat="false" ht="53.4" hidden="false" customHeight="true" outlineLevel="0" collapsed="false">
      <c r="A10" s="2"/>
      <c r="B10" s="12" t="s">
        <v>4</v>
      </c>
      <c r="C10" s="13"/>
      <c r="D10" s="14" t="s">
        <v>5</v>
      </c>
      <c r="E10" s="14"/>
      <c r="F10" s="14"/>
      <c r="G10" s="14"/>
      <c r="H10" s="2"/>
    </row>
    <row r="11" customFormat="false" ht="14.5" hidden="false" customHeight="false" outlineLevel="0" collapsed="false">
      <c r="A11" s="2"/>
      <c r="B11" s="8"/>
      <c r="C11" s="8"/>
      <c r="D11" s="8"/>
      <c r="E11" s="8"/>
      <c r="F11" s="8"/>
      <c r="G11" s="8"/>
      <c r="H11" s="2"/>
    </row>
    <row r="12" s="8" customFormat="true" ht="15.65" hidden="false" customHeight="true" outlineLevel="0" collapsed="false">
      <c r="A12" s="7"/>
      <c r="B12" s="15" t="s">
        <v>6</v>
      </c>
      <c r="C12" s="15"/>
      <c r="D12" s="16" t="s">
        <v>7</v>
      </c>
      <c r="E12" s="16"/>
      <c r="F12" s="16"/>
      <c r="G12" s="16"/>
      <c r="H12" s="7"/>
    </row>
    <row r="13" s="8" customFormat="true" ht="15.65" hidden="false" customHeight="true" outlineLevel="0" collapsed="false">
      <c r="A13" s="7"/>
      <c r="B13" s="17" t="s">
        <v>8</v>
      </c>
      <c r="C13" s="17"/>
      <c r="D13" s="18"/>
      <c r="E13" s="18"/>
      <c r="F13" s="18"/>
      <c r="G13" s="18"/>
      <c r="H13" s="7"/>
    </row>
    <row r="14" s="8" customFormat="true" ht="15.65" hidden="false" customHeight="true" outlineLevel="0" collapsed="false">
      <c r="A14" s="7"/>
      <c r="B14" s="17" t="s">
        <v>9</v>
      </c>
      <c r="C14" s="17"/>
      <c r="D14" s="19"/>
      <c r="E14" s="19"/>
      <c r="F14" s="19"/>
      <c r="G14" s="19"/>
      <c r="H14" s="7"/>
    </row>
    <row r="15" s="8" customFormat="true" ht="15.65" hidden="false" customHeight="true" outlineLevel="0" collapsed="false">
      <c r="A15" s="7"/>
      <c r="B15" s="20"/>
      <c r="C15" s="20"/>
      <c r="D15" s="21"/>
      <c r="E15" s="21"/>
      <c r="F15" s="21"/>
      <c r="G15" s="21"/>
      <c r="H15" s="7"/>
    </row>
    <row r="16" s="8" customFormat="true" ht="15.65" hidden="false" customHeight="true" outlineLevel="0" collapsed="false">
      <c r="A16" s="7"/>
      <c r="B16" s="1"/>
      <c r="C16" s="1"/>
      <c r="D16" s="1"/>
      <c r="E16" s="1"/>
      <c r="F16" s="1"/>
      <c r="G16" s="1"/>
      <c r="H16" s="7"/>
    </row>
    <row r="17" s="8" customFormat="true" ht="30.65" hidden="false" customHeight="true" outlineLevel="0" collapsed="false">
      <c r="A17" s="7"/>
      <c r="B17" s="1"/>
      <c r="C17" s="1"/>
      <c r="D17" s="1"/>
      <c r="E17" s="1"/>
      <c r="F17" s="1"/>
      <c r="G17" s="1"/>
      <c r="H17" s="7"/>
    </row>
    <row r="18" s="8" customFormat="true" ht="31.25" hidden="false" customHeight="true" outlineLevel="0" collapsed="false">
      <c r="A18" s="7"/>
      <c r="B18" s="1"/>
      <c r="C18" s="1"/>
      <c r="D18" s="1"/>
      <c r="E18" s="1"/>
      <c r="F18" s="1"/>
      <c r="G18" s="1"/>
      <c r="H18" s="7"/>
    </row>
    <row r="19" s="8" customFormat="true" ht="30" hidden="false" customHeight="true" outlineLevel="0" collapsed="false">
      <c r="A19" s="7"/>
      <c r="B19" s="1"/>
      <c r="C19" s="1"/>
      <c r="D19" s="1"/>
      <c r="E19" s="1"/>
      <c r="F19" s="1"/>
      <c r="G19" s="1"/>
      <c r="H19" s="7"/>
      <c r="I19" s="22"/>
      <c r="J19" s="22"/>
      <c r="K19" s="22"/>
      <c r="L19" s="23"/>
    </row>
    <row r="20" s="8" customFormat="true" ht="14.5" hidden="false" customHeight="false" outlineLevel="0" collapsed="false">
      <c r="A20" s="7"/>
      <c r="B20" s="1"/>
      <c r="C20" s="1"/>
      <c r="D20" s="1"/>
      <c r="E20" s="1"/>
      <c r="F20" s="1"/>
      <c r="G20" s="1"/>
      <c r="H20" s="7"/>
      <c r="I20" s="24"/>
      <c r="J20" s="25"/>
      <c r="K20" s="26"/>
      <c r="L20" s="27"/>
    </row>
    <row r="21" customFormat="false" ht="14.5" hidden="false" customHeight="false" outlineLevel="0" collapsed="false">
      <c r="A21" s="2"/>
      <c r="F21" s="8"/>
      <c r="G21" s="8"/>
      <c r="H21" s="2"/>
      <c r="L21" s="28"/>
    </row>
    <row r="22" customFormat="false" ht="14.5" hidden="false" customHeight="false" outlineLevel="0" collapsed="false">
      <c r="A22" s="2"/>
      <c r="H22" s="2"/>
      <c r="I22" s="24"/>
      <c r="J22" s="24"/>
      <c r="K22" s="29"/>
    </row>
    <row r="23" customFormat="false" ht="14.5" hidden="false" customHeight="false" outlineLevel="0" collapsed="false">
      <c r="A23" s="2"/>
      <c r="F23" s="29"/>
      <c r="G23" s="8"/>
      <c r="H23" s="2"/>
      <c r="I23" s="23"/>
      <c r="J23" s="23"/>
      <c r="K23" s="23"/>
    </row>
    <row r="24" customFormat="false" ht="14.5" hidden="false" customHeight="false" outlineLevel="0" collapsed="false">
      <c r="A24" s="2"/>
      <c r="F24" s="30"/>
      <c r="G24" s="8"/>
      <c r="H24" s="2"/>
      <c r="I24" s="23"/>
      <c r="J24" s="23"/>
      <c r="K24" s="23"/>
    </row>
    <row r="25" customFormat="false" ht="13" hidden="false" customHeight="true" outlineLevel="0" collapsed="false">
      <c r="A25" s="2"/>
      <c r="F25" s="31"/>
      <c r="G25" s="8"/>
      <c r="H25" s="2"/>
    </row>
    <row r="26" customFormat="false" ht="14.4" hidden="false" customHeight="true" outlineLevel="0" collapsed="false">
      <c r="A26" s="2"/>
      <c r="G26" s="8"/>
      <c r="H26" s="2"/>
    </row>
    <row r="27" customFormat="false" ht="14.5" hidden="false" customHeight="false" outlineLevel="0" collapsed="false">
      <c r="A27" s="2"/>
      <c r="G27" s="8"/>
      <c r="H27" s="2"/>
    </row>
    <row r="28" customFormat="false" ht="14.4" hidden="false" customHeight="true" outlineLevel="0" collapsed="false">
      <c r="A28" s="2"/>
      <c r="F28" s="31"/>
      <c r="G28" s="8"/>
      <c r="H28" s="2"/>
    </row>
    <row r="29" customFormat="false" ht="14.4" hidden="false" customHeight="true" outlineLevel="0" collapsed="false">
      <c r="A29" s="2"/>
      <c r="H29" s="2"/>
    </row>
    <row r="30" customFormat="false" ht="13" hidden="false" customHeight="true" outlineLevel="0" collapsed="false">
      <c r="A30" s="2"/>
      <c r="H30" s="2"/>
    </row>
    <row r="31" customFormat="fals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</sheetData>
  <sheetProtection sheet="true" password="c5e6" insertRows="false"/>
  <mergeCells count="9">
    <mergeCell ref="B7:G7"/>
    <mergeCell ref="D9:G9"/>
    <mergeCell ref="D10:G10"/>
    <mergeCell ref="B12:C12"/>
    <mergeCell ref="D12:G12"/>
    <mergeCell ref="B13:C13"/>
    <mergeCell ref="D13:G13"/>
    <mergeCell ref="B14:C14"/>
    <mergeCell ref="D14:G14"/>
  </mergeCells>
  <dataValidations count="1">
    <dataValidation allowBlank="true" error="Please enter date in format YYYY-MM-DD" errorStyle="stop" operator="greaterThan" prompt="Please enter date for this version of the document!" showDropDown="false" showErrorMessage="true" showInputMessage="true" sqref="G25" type="date">
      <formula1>445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</oddHeader>
    <oddFooter>&amp;L&amp;9Rev 2022-10-10&amp;RPag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8" zoomScaleNormal="108" zoomScalePageLayoutView="70" workbookViewId="0">
      <selection pane="topLeft" activeCell="B8" activeCellId="0" sqref="B8:D11"/>
    </sheetView>
  </sheetViews>
  <sheetFormatPr defaultColWidth="8.90234375" defaultRowHeight="14.5" zeroHeight="false" outlineLevelRow="0" outlineLevelCol="0"/>
  <cols>
    <col collapsed="false" customWidth="true" hidden="false" outlineLevel="0" max="1" min="1" style="32" width="14.17"/>
    <col collapsed="false" customWidth="true" hidden="false" outlineLevel="0" max="2" min="2" style="32" width="22.53"/>
    <col collapsed="false" customWidth="true" hidden="false" outlineLevel="0" max="3" min="3" style="32" width="19.9"/>
    <col collapsed="false" customWidth="true" hidden="false" outlineLevel="0" max="4" min="4" style="32" width="23.35"/>
    <col collapsed="false" customWidth="false" hidden="false" outlineLevel="0" max="257" min="5" style="32" width="8.9"/>
  </cols>
  <sheetData>
    <row r="1" customFormat="false" ht="14.5" hidden="false" customHeight="false" outlineLevel="0" collapsed="false">
      <c r="A1" s="33" t="s">
        <v>2</v>
      </c>
      <c r="B1" s="34" t="str">
        <f aca="false">Frontpage!D9</f>
        <v>60xxx</v>
      </c>
      <c r="C1" s="34" t="str">
        <f aca="false">Frontpage!D10</f>
        <v>proj title is filled in on front page</v>
      </c>
      <c r="D1" s="34"/>
    </row>
    <row r="2" customFormat="false" ht="14.5" hidden="false" customHeight="false" outlineLevel="0" collapsed="false">
      <c r="A2" s="33"/>
      <c r="B2" s="34"/>
      <c r="C2" s="34"/>
      <c r="D2" s="34"/>
    </row>
    <row r="3" customFormat="false" ht="14.5" hidden="false" customHeight="false" outlineLevel="0" collapsed="false">
      <c r="A3" s="35" t="s">
        <v>10</v>
      </c>
      <c r="B3" s="34"/>
      <c r="C3" s="34"/>
      <c r="D3" s="34"/>
    </row>
    <row r="4" customFormat="false" ht="14.5" hidden="false" customHeight="false" outlineLevel="0" collapsed="false">
      <c r="A4" s="36"/>
      <c r="B4" s="34"/>
      <c r="C4" s="34"/>
      <c r="D4" s="34"/>
    </row>
    <row r="5" customFormat="false" ht="14.5" hidden="false" customHeight="false" outlineLevel="0" collapsed="false">
      <c r="A5" s="37" t="s">
        <v>11</v>
      </c>
      <c r="B5" s="34"/>
      <c r="C5" s="34"/>
      <c r="D5" s="34"/>
    </row>
    <row r="6" customFormat="false" ht="14.5" hidden="false" customHeight="false" outlineLevel="0" collapsed="false">
      <c r="A6" s="34"/>
      <c r="B6" s="34"/>
      <c r="C6" s="34"/>
      <c r="D6" s="34"/>
    </row>
    <row r="7" customFormat="false" ht="14.5" hidden="false" customHeight="false" outlineLevel="0" collapsed="false">
      <c r="A7" s="38"/>
      <c r="B7" s="39" t="s">
        <v>12</v>
      </c>
      <c r="C7" s="39" t="s">
        <v>13</v>
      </c>
      <c r="D7" s="39" t="s">
        <v>14</v>
      </c>
    </row>
    <row r="8" customFormat="false" ht="14.5" hidden="false" customHeight="false" outlineLevel="0" collapsed="false">
      <c r="A8" s="40" t="s">
        <v>15</v>
      </c>
      <c r="B8" s="41"/>
      <c r="C8" s="42" t="n">
        <v>0</v>
      </c>
      <c r="D8" s="42" t="n">
        <v>0</v>
      </c>
    </row>
    <row r="9" customFormat="false" ht="14.5" hidden="false" customHeight="false" outlineLevel="0" collapsed="false">
      <c r="A9" s="40" t="s">
        <v>16</v>
      </c>
      <c r="B9" s="41"/>
      <c r="C9" s="42" t="n">
        <v>0</v>
      </c>
      <c r="D9" s="42" t="n">
        <v>0</v>
      </c>
    </row>
    <row r="10" customFormat="false" ht="14.5" hidden="false" customHeight="false" outlineLevel="0" collapsed="false">
      <c r="A10" s="40" t="s">
        <v>17</v>
      </c>
      <c r="B10" s="41"/>
      <c r="C10" s="42" t="n">
        <v>0</v>
      </c>
      <c r="D10" s="42" t="n">
        <v>0</v>
      </c>
    </row>
    <row r="11" customFormat="false" ht="14.5" hidden="false" customHeight="false" outlineLevel="0" collapsed="false">
      <c r="A11" s="40" t="s">
        <v>18</v>
      </c>
      <c r="B11" s="41"/>
      <c r="C11" s="42" t="n">
        <v>0</v>
      </c>
      <c r="D11" s="42" t="n">
        <v>0</v>
      </c>
    </row>
    <row r="12" customFormat="false" ht="14.5" hidden="false" customHeight="false" outlineLevel="0" collapsed="false">
      <c r="A12" s="43"/>
      <c r="B12" s="34"/>
      <c r="C12" s="34"/>
      <c r="D12" s="34"/>
    </row>
    <row r="13" customFormat="false" ht="14.5" hidden="false" customHeight="false" outlineLevel="0" collapsed="false">
      <c r="B13" s="44"/>
      <c r="C13" s="45" t="s">
        <v>19</v>
      </c>
      <c r="D13" s="46" t="n">
        <f aca="false">SUM(C8:C11)</f>
        <v>0</v>
      </c>
    </row>
    <row r="14" customFormat="false" ht="14.5" hidden="false" customHeight="false" outlineLevel="0" collapsed="false">
      <c r="B14" s="44"/>
      <c r="C14" s="45" t="s">
        <v>20</v>
      </c>
      <c r="D14" s="46" t="n">
        <f aca="false">SUM(D8:D11)</f>
        <v>0</v>
      </c>
    </row>
    <row r="15" customFormat="false" ht="14.5" hidden="false" customHeight="false" outlineLevel="0" collapsed="false">
      <c r="D15" s="47" t="s">
        <v>21</v>
      </c>
    </row>
    <row r="18" customFormat="false" ht="14.5" hidden="false" customHeight="false" outlineLevel="0" collapsed="false">
      <c r="B18" s="44"/>
      <c r="D18" s="48"/>
    </row>
  </sheetData>
  <sheetProtection sheet="true" password="c5e6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</oddHeader>
    <oddFooter>&amp;L&amp;9Rev 2022-10-10&amp;R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8" colorId="64" zoomScale="108" zoomScaleNormal="108" zoomScalePageLayoutView="70" workbookViewId="0">
      <selection pane="topLeft" activeCell="B9" activeCellId="0" sqref="B9"/>
    </sheetView>
  </sheetViews>
  <sheetFormatPr defaultColWidth="8.90234375" defaultRowHeight="14.5" zeroHeight="false" outlineLevelRow="0" outlineLevelCol="0"/>
  <cols>
    <col collapsed="false" customWidth="true" hidden="false" outlineLevel="0" max="1" min="1" style="32" width="14.17"/>
    <col collapsed="false" customWidth="true" hidden="false" outlineLevel="0" max="2" min="2" style="32" width="13.9"/>
    <col collapsed="false" customWidth="true" hidden="false" outlineLevel="0" max="3" min="3" style="32" width="17.08"/>
    <col collapsed="false" customWidth="true" hidden="false" outlineLevel="0" max="4" min="4" style="32" width="19.99"/>
    <col collapsed="false" customWidth="true" hidden="false" outlineLevel="0" max="5" min="5" style="32" width="10.53"/>
    <col collapsed="false" customWidth="false" hidden="false" outlineLevel="0" max="257" min="6" style="32" width="8.9"/>
  </cols>
  <sheetData>
    <row r="1" customFormat="false" ht="14.5" hidden="false" customHeight="false" outlineLevel="0" collapsed="false">
      <c r="A1" s="33" t="s">
        <v>2</v>
      </c>
      <c r="B1" s="34" t="str">
        <f aca="false">Frontpage!D9</f>
        <v>60xxx</v>
      </c>
      <c r="C1" s="34" t="str">
        <f aca="false">Frontpage!D10</f>
        <v>proj title is filled in on front page</v>
      </c>
      <c r="D1" s="34"/>
    </row>
    <row r="2" customFormat="false" ht="14.5" hidden="false" customHeight="false" outlineLevel="0" collapsed="false">
      <c r="A2" s="33"/>
      <c r="B2" s="34"/>
      <c r="C2" s="34"/>
      <c r="D2" s="34"/>
    </row>
    <row r="3" s="49" customFormat="true" ht="14.5" hidden="false" customHeight="false" outlineLevel="0" collapsed="false">
      <c r="A3" s="35" t="s">
        <v>22</v>
      </c>
      <c r="B3" s="33"/>
      <c r="C3" s="33"/>
      <c r="D3" s="33"/>
    </row>
    <row r="4" customFormat="false" ht="14.5" hidden="false" customHeight="false" outlineLevel="0" collapsed="false">
      <c r="A4" s="36"/>
      <c r="B4" s="34"/>
      <c r="C4" s="34"/>
      <c r="D4" s="34"/>
    </row>
    <row r="5" customFormat="false" ht="14.5" hidden="false" customHeight="false" outlineLevel="0" collapsed="false">
      <c r="A5" s="37" t="s">
        <v>23</v>
      </c>
      <c r="B5" s="34"/>
      <c r="C5" s="34"/>
      <c r="D5" s="34"/>
    </row>
    <row r="6" customFormat="false" ht="14.5" hidden="false" customHeight="false" outlineLevel="0" collapsed="false">
      <c r="A6" s="34"/>
      <c r="B6" s="34"/>
      <c r="C6" s="34"/>
      <c r="D6" s="34"/>
    </row>
    <row r="7" customFormat="false" ht="26" hidden="false" customHeight="false" outlineLevel="0" collapsed="false">
      <c r="A7" s="50"/>
      <c r="B7" s="51" t="s">
        <v>12</v>
      </c>
      <c r="C7" s="51" t="s">
        <v>13</v>
      </c>
      <c r="D7" s="51" t="s">
        <v>24</v>
      </c>
      <c r="E7" s="51" t="s">
        <v>25</v>
      </c>
    </row>
    <row r="8" customFormat="false" ht="14.5" hidden="false" customHeight="false" outlineLevel="0" collapsed="false">
      <c r="A8" s="52" t="s">
        <v>15</v>
      </c>
      <c r="B8" s="41"/>
      <c r="C8" s="42" t="n">
        <v>0</v>
      </c>
      <c r="D8" s="42" t="n">
        <v>0</v>
      </c>
      <c r="E8" s="42"/>
    </row>
    <row r="9" customFormat="false" ht="14.5" hidden="false" customHeight="false" outlineLevel="0" collapsed="false">
      <c r="A9" s="52" t="s">
        <v>16</v>
      </c>
      <c r="B9" s="41"/>
      <c r="C9" s="42" t="n">
        <v>0</v>
      </c>
      <c r="D9" s="42" t="n">
        <v>0</v>
      </c>
      <c r="E9" s="42"/>
    </row>
    <row r="10" customFormat="false" ht="14.5" hidden="false" customHeight="false" outlineLevel="0" collapsed="false">
      <c r="A10" s="52" t="s">
        <v>17</v>
      </c>
      <c r="B10" s="41"/>
      <c r="C10" s="42" t="n">
        <v>0</v>
      </c>
      <c r="D10" s="42" t="n">
        <v>0</v>
      </c>
      <c r="E10" s="42"/>
    </row>
    <row r="11" customFormat="false" ht="14.5" hidden="false" customHeight="false" outlineLevel="0" collapsed="false">
      <c r="A11" s="52" t="s">
        <v>18</v>
      </c>
      <c r="B11" s="41"/>
      <c r="C11" s="42" t="n">
        <v>0</v>
      </c>
      <c r="D11" s="42" t="n">
        <v>0</v>
      </c>
      <c r="E11" s="42"/>
    </row>
    <row r="12" customFormat="false" ht="14.5" hidden="false" customHeight="false" outlineLevel="0" collapsed="false">
      <c r="A12" s="43"/>
      <c r="B12" s="34"/>
      <c r="C12" s="34"/>
      <c r="D12" s="34"/>
    </row>
    <row r="13" customFormat="false" ht="14.5" hidden="false" customHeight="false" outlineLevel="0" collapsed="false">
      <c r="B13" s="44"/>
      <c r="C13" s="45" t="s">
        <v>26</v>
      </c>
      <c r="D13" s="53" t="n">
        <f aca="false">SUM(C8:C11)</f>
        <v>0</v>
      </c>
    </row>
    <row r="14" customFormat="false" ht="14.5" hidden="false" customHeight="false" outlineLevel="0" collapsed="false">
      <c r="B14" s="44"/>
      <c r="C14" s="45" t="s">
        <v>27</v>
      </c>
      <c r="D14" s="53" t="n">
        <f aca="false">SUM(D8:D11)</f>
        <v>0</v>
      </c>
    </row>
    <row r="15" customFormat="false" ht="14.5" hidden="false" customHeight="false" outlineLevel="0" collapsed="false">
      <c r="B15" s="44"/>
      <c r="C15" s="45" t="s">
        <v>28</v>
      </c>
      <c r="D15" s="54" t="e">
        <f aca="false">D13/D14</f>
        <v>#DIV/0!</v>
      </c>
    </row>
    <row r="16" customFormat="false" ht="14.5" hidden="false" customHeight="false" outlineLevel="0" collapsed="false">
      <c r="D16" s="47" t="s">
        <v>29</v>
      </c>
    </row>
  </sheetData>
  <sheetProtection sheet="true" password="c5e6"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</oddHeader>
    <oddFooter>&amp;L&amp;9Rev 2022-10-10&amp;RPag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70" zoomScalePageLayoutView="70" workbookViewId="0">
      <selection pane="topLeft" activeCell="B17" activeCellId="0" sqref="B17"/>
    </sheetView>
  </sheetViews>
  <sheetFormatPr defaultColWidth="8.90234375" defaultRowHeight="14.5" zeroHeight="false" outlineLevelRow="0" outlineLevelCol="0"/>
  <cols>
    <col collapsed="false" customWidth="true" hidden="false" outlineLevel="0" max="1" min="1" style="55" width="13.99"/>
    <col collapsed="false" customWidth="true" hidden="false" outlineLevel="0" max="2" min="2" style="32" width="17.9"/>
    <col collapsed="false" customWidth="true" hidden="false" outlineLevel="0" max="3" min="3" style="32" width="17.08"/>
    <col collapsed="false" customWidth="true" hidden="false" outlineLevel="0" max="4" min="4" style="56" width="8.62"/>
    <col collapsed="false" customWidth="true" hidden="false" outlineLevel="0" max="5" min="5" style="32" width="18.81"/>
    <col collapsed="false" customWidth="true" hidden="false" outlineLevel="0" max="6" min="6" style="32" width="13.81"/>
    <col collapsed="false" customWidth="true" hidden="false" outlineLevel="0" max="7" min="7" style="55" width="13.99"/>
    <col collapsed="false" customWidth="true" hidden="false" outlineLevel="0" max="8" min="8" style="32" width="17.9"/>
    <col collapsed="false" customWidth="true" hidden="false" outlineLevel="0" max="9" min="9" style="32" width="17.08"/>
    <col collapsed="false" customWidth="true" hidden="false" outlineLevel="0" max="10" min="10" style="56" width="8.62"/>
    <col collapsed="false" customWidth="true" hidden="false" outlineLevel="0" max="11" min="11" style="32" width="18.81"/>
    <col collapsed="false" customWidth="true" hidden="false" outlineLevel="0" max="12" min="12" style="32" width="13.81"/>
    <col collapsed="false" customWidth="true" hidden="false" outlineLevel="0" max="13" min="13" style="55" width="13.99"/>
    <col collapsed="false" customWidth="true" hidden="false" outlineLevel="0" max="14" min="14" style="32" width="17.9"/>
    <col collapsed="false" customWidth="true" hidden="false" outlineLevel="0" max="15" min="15" style="32" width="17.08"/>
    <col collapsed="false" customWidth="true" hidden="false" outlineLevel="0" max="16" min="16" style="56" width="8.62"/>
    <col collapsed="false" customWidth="true" hidden="false" outlineLevel="0" max="17" min="17" style="32" width="18.81"/>
    <col collapsed="false" customWidth="true" hidden="false" outlineLevel="0" max="18" min="18" style="32" width="13.81"/>
    <col collapsed="false" customWidth="false" hidden="false" outlineLevel="0" max="257" min="19" style="32" width="8.9"/>
  </cols>
  <sheetData>
    <row r="1" s="59" customFormat="true" ht="14.5" hidden="false" customHeight="false" outlineLevel="0" collapsed="false">
      <c r="A1" s="57" t="s">
        <v>2</v>
      </c>
      <c r="B1" s="34" t="str">
        <f aca="false">Frontpage!D9</f>
        <v>60xxx</v>
      </c>
      <c r="C1" s="34" t="str">
        <f aca="false">Frontpage!D10</f>
        <v>proj title is filled in on front page</v>
      </c>
      <c r="D1" s="58"/>
      <c r="E1" s="34"/>
      <c r="F1" s="32"/>
      <c r="G1" s="57" t="s">
        <v>2</v>
      </c>
      <c r="H1" s="34" t="str">
        <f aca="false">$B$1</f>
        <v>60xxx</v>
      </c>
      <c r="I1" s="34" t="str">
        <f aca="false">$C$1</f>
        <v>proj title is filled in on front page</v>
      </c>
      <c r="J1" s="58"/>
      <c r="K1" s="34"/>
      <c r="L1" s="32"/>
      <c r="M1" s="57" t="s">
        <v>2</v>
      </c>
      <c r="N1" s="34" t="str">
        <f aca="false">$B$1</f>
        <v>60xxx</v>
      </c>
      <c r="O1" s="34" t="str">
        <f aca="false">$C$1</f>
        <v>proj title is filled in on front page</v>
      </c>
      <c r="P1" s="58"/>
      <c r="Q1" s="34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</row>
    <row r="2" s="59" customFormat="true" ht="14.5" hidden="false" customHeight="false" outlineLevel="0" collapsed="false">
      <c r="A2" s="60" t="s">
        <v>30</v>
      </c>
      <c r="B2" s="34"/>
      <c r="C2" s="34"/>
      <c r="D2" s="58"/>
      <c r="E2" s="34"/>
      <c r="F2" s="32"/>
      <c r="G2" s="60" t="s">
        <v>30</v>
      </c>
      <c r="H2" s="34"/>
      <c r="I2" s="34"/>
      <c r="J2" s="58"/>
      <c r="K2" s="34"/>
      <c r="L2" s="49" t="s">
        <v>31</v>
      </c>
      <c r="M2" s="60" t="s">
        <v>30</v>
      </c>
      <c r="N2" s="34"/>
      <c r="O2" s="34"/>
      <c r="P2" s="58"/>
      <c r="Q2" s="34"/>
      <c r="R2" s="49" t="s">
        <v>32</v>
      </c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s="59" customFormat="true" ht="14.5" hidden="false" customHeight="false" outlineLevel="0" collapsed="false">
      <c r="A3" s="61" t="s">
        <v>33</v>
      </c>
      <c r="B3" s="34"/>
      <c r="C3" s="34"/>
      <c r="D3" s="58"/>
      <c r="E3" s="34"/>
      <c r="F3" s="32"/>
      <c r="G3" s="61"/>
      <c r="H3" s="34"/>
      <c r="I3" s="34"/>
      <c r="J3" s="58"/>
      <c r="K3" s="34"/>
      <c r="L3" s="32"/>
      <c r="M3" s="61"/>
      <c r="N3" s="34"/>
      <c r="O3" s="34"/>
      <c r="P3" s="58"/>
      <c r="Q3" s="34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</row>
    <row r="4" s="59" customFormat="true" ht="14.5" hidden="false" customHeight="false" outlineLevel="0" collapsed="false">
      <c r="A4" s="61"/>
      <c r="B4" s="34"/>
      <c r="C4" s="34"/>
      <c r="D4" s="58"/>
      <c r="E4" s="34"/>
      <c r="F4" s="32"/>
      <c r="G4" s="61"/>
      <c r="H4" s="34"/>
      <c r="I4" s="34"/>
      <c r="J4" s="58"/>
      <c r="K4" s="34"/>
      <c r="L4" s="32"/>
      <c r="M4" s="61"/>
      <c r="N4" s="34"/>
      <c r="O4" s="34"/>
      <c r="P4" s="58"/>
      <c r="Q4" s="34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s="66" customFormat="true" ht="14.5" hidden="false" customHeight="false" outlineLevel="0" collapsed="false">
      <c r="A5" s="60" t="s">
        <v>34</v>
      </c>
      <c r="B5" s="62" t="s">
        <v>35</v>
      </c>
      <c r="C5" s="63"/>
      <c r="D5" s="64"/>
      <c r="E5" s="63"/>
      <c r="F5" s="65"/>
      <c r="G5" s="60" t="s">
        <v>34</v>
      </c>
      <c r="H5" s="62" t="s">
        <v>35</v>
      </c>
      <c r="I5" s="63"/>
      <c r="J5" s="64"/>
      <c r="K5" s="63"/>
      <c r="L5" s="65"/>
      <c r="M5" s="60" t="s">
        <v>34</v>
      </c>
      <c r="N5" s="62" t="s">
        <v>35</v>
      </c>
      <c r="O5" s="63"/>
      <c r="P5" s="64"/>
      <c r="Q5" s="63"/>
      <c r="R5" s="65"/>
    </row>
    <row r="6" s="70" customFormat="true" ht="26" hidden="false" customHeight="false" outlineLevel="0" collapsed="false">
      <c r="A6" s="67"/>
      <c r="B6" s="68" t="s">
        <v>12</v>
      </c>
      <c r="C6" s="68" t="s">
        <v>36</v>
      </c>
      <c r="D6" s="69" t="s">
        <v>37</v>
      </c>
      <c r="E6" s="68" t="s">
        <v>24</v>
      </c>
      <c r="F6" s="68" t="s">
        <v>38</v>
      </c>
      <c r="G6" s="67"/>
      <c r="H6" s="68" t="s">
        <v>12</v>
      </c>
      <c r="I6" s="68" t="s">
        <v>36</v>
      </c>
      <c r="J6" s="69" t="s">
        <v>37</v>
      </c>
      <c r="K6" s="68" t="s">
        <v>24</v>
      </c>
      <c r="L6" s="68" t="s">
        <v>38</v>
      </c>
      <c r="M6" s="67"/>
      <c r="N6" s="68" t="s">
        <v>12</v>
      </c>
      <c r="O6" s="68" t="s">
        <v>36</v>
      </c>
      <c r="P6" s="69" t="s">
        <v>37</v>
      </c>
      <c r="Q6" s="68" t="s">
        <v>24</v>
      </c>
      <c r="R6" s="68" t="s">
        <v>38</v>
      </c>
    </row>
    <row r="7" s="70" customFormat="true" ht="14.5" hidden="false" customHeight="false" outlineLevel="0" collapsed="false">
      <c r="A7" s="71" t="s">
        <v>15</v>
      </c>
      <c r="B7" s="41"/>
      <c r="C7" s="42" t="n">
        <v>0</v>
      </c>
      <c r="D7" s="72"/>
      <c r="E7" s="42" t="n">
        <v>0</v>
      </c>
      <c r="F7" s="42"/>
      <c r="G7" s="71" t="s">
        <v>15</v>
      </c>
      <c r="H7" s="41"/>
      <c r="I7" s="42" t="n">
        <v>0</v>
      </c>
      <c r="J7" s="72"/>
      <c r="K7" s="42" t="n">
        <v>0</v>
      </c>
      <c r="L7" s="42"/>
      <c r="M7" s="71" t="s">
        <v>15</v>
      </c>
      <c r="N7" s="41"/>
      <c r="O7" s="42" t="n">
        <v>0</v>
      </c>
      <c r="P7" s="72"/>
      <c r="Q7" s="42" t="n">
        <v>0</v>
      </c>
      <c r="R7" s="42"/>
    </row>
    <row r="8" s="70" customFormat="true" ht="14.5" hidden="false" customHeight="false" outlineLevel="0" collapsed="false">
      <c r="A8" s="71" t="s">
        <v>16</v>
      </c>
      <c r="B8" s="41"/>
      <c r="C8" s="42" t="n">
        <v>0</v>
      </c>
      <c r="D8" s="72"/>
      <c r="E8" s="42" t="n">
        <v>0</v>
      </c>
      <c r="F8" s="42"/>
      <c r="G8" s="71" t="s">
        <v>16</v>
      </c>
      <c r="H8" s="41"/>
      <c r="I8" s="42" t="n">
        <v>0</v>
      </c>
      <c r="J8" s="72"/>
      <c r="K8" s="42" t="n">
        <v>0</v>
      </c>
      <c r="L8" s="42"/>
      <c r="M8" s="71" t="s">
        <v>16</v>
      </c>
      <c r="N8" s="41"/>
      <c r="O8" s="42" t="n">
        <v>0</v>
      </c>
      <c r="P8" s="72"/>
      <c r="Q8" s="42" t="n">
        <v>0</v>
      </c>
      <c r="R8" s="42"/>
    </row>
    <row r="9" s="70" customFormat="true" ht="14.5" hidden="false" customHeight="false" outlineLevel="0" collapsed="false">
      <c r="A9" s="71" t="s">
        <v>17</v>
      </c>
      <c r="B9" s="41"/>
      <c r="C9" s="42" t="n">
        <v>0</v>
      </c>
      <c r="D9" s="72"/>
      <c r="E9" s="42" t="n">
        <v>0</v>
      </c>
      <c r="F9" s="42"/>
      <c r="G9" s="71" t="s">
        <v>17</v>
      </c>
      <c r="H9" s="41"/>
      <c r="I9" s="42" t="n">
        <v>0</v>
      </c>
      <c r="J9" s="72"/>
      <c r="K9" s="42" t="n">
        <v>0</v>
      </c>
      <c r="L9" s="42"/>
      <c r="M9" s="71" t="s">
        <v>17</v>
      </c>
      <c r="N9" s="41"/>
      <c r="O9" s="42" t="n">
        <v>0</v>
      </c>
      <c r="P9" s="72"/>
      <c r="Q9" s="42" t="n">
        <v>0</v>
      </c>
      <c r="R9" s="42"/>
    </row>
    <row r="10" s="70" customFormat="true" ht="14.5" hidden="false" customHeight="false" outlineLevel="0" collapsed="false">
      <c r="A10" s="71" t="s">
        <v>18</v>
      </c>
      <c r="B10" s="41"/>
      <c r="C10" s="42" t="n">
        <v>0</v>
      </c>
      <c r="D10" s="72"/>
      <c r="E10" s="42" t="n">
        <v>0</v>
      </c>
      <c r="F10" s="42"/>
      <c r="G10" s="71" t="s">
        <v>18</v>
      </c>
      <c r="H10" s="41"/>
      <c r="I10" s="42" t="n">
        <v>0</v>
      </c>
      <c r="J10" s="72"/>
      <c r="K10" s="42" t="n">
        <v>0</v>
      </c>
      <c r="L10" s="42"/>
      <c r="M10" s="71" t="s">
        <v>18</v>
      </c>
      <c r="N10" s="41"/>
      <c r="O10" s="42" t="n">
        <v>0</v>
      </c>
      <c r="P10" s="72"/>
      <c r="Q10" s="42" t="n">
        <v>0</v>
      </c>
      <c r="R10" s="42"/>
    </row>
    <row r="11" s="70" customFormat="true" ht="8" hidden="false" customHeight="true" outlineLevel="0" collapsed="false">
      <c r="A11" s="73"/>
      <c r="B11" s="34"/>
      <c r="C11" s="34"/>
      <c r="D11" s="58"/>
      <c r="E11" s="34"/>
      <c r="F11" s="32"/>
      <c r="G11" s="73"/>
      <c r="H11" s="34"/>
      <c r="I11" s="34"/>
      <c r="J11" s="58"/>
      <c r="K11" s="34"/>
      <c r="L11" s="32"/>
      <c r="M11" s="73"/>
      <c r="N11" s="34"/>
      <c r="O11" s="34"/>
      <c r="P11" s="58"/>
      <c r="Q11" s="34"/>
      <c r="R11" s="32"/>
    </row>
    <row r="12" s="70" customFormat="true" ht="14.5" hidden="false" customHeight="false" outlineLevel="0" collapsed="false">
      <c r="A12" s="55"/>
      <c r="B12" s="44"/>
      <c r="C12" s="45" t="s">
        <v>39</v>
      </c>
      <c r="D12" s="48"/>
      <c r="E12" s="74" t="n">
        <f aca="false">SUM(C7:C10)</f>
        <v>0</v>
      </c>
      <c r="F12" s="32"/>
      <c r="G12" s="55"/>
      <c r="H12" s="44"/>
      <c r="I12" s="45" t="s">
        <v>39</v>
      </c>
      <c r="J12" s="48"/>
      <c r="K12" s="74" t="n">
        <f aca="false">SUM(I7:I10)</f>
        <v>0</v>
      </c>
      <c r="L12" s="32"/>
      <c r="M12" s="55"/>
      <c r="N12" s="44"/>
      <c r="O12" s="45" t="s">
        <v>39</v>
      </c>
      <c r="P12" s="48"/>
      <c r="Q12" s="74" t="n">
        <f aca="false">SUM(O7:O10)</f>
        <v>0</v>
      </c>
      <c r="R12" s="32"/>
    </row>
    <row r="13" s="70" customFormat="true" ht="14.5" hidden="false" customHeight="false" outlineLevel="0" collapsed="false">
      <c r="A13" s="55"/>
      <c r="B13" s="44"/>
      <c r="C13" s="45" t="s">
        <v>20</v>
      </c>
      <c r="D13" s="48"/>
      <c r="E13" s="74" t="n">
        <f aca="false">SUM(E7:E10)</f>
        <v>0</v>
      </c>
      <c r="F13" s="32"/>
      <c r="G13" s="55"/>
      <c r="H13" s="44"/>
      <c r="I13" s="45" t="s">
        <v>20</v>
      </c>
      <c r="J13" s="48"/>
      <c r="K13" s="74" t="n">
        <f aca="false">SUM(K7:K10)</f>
        <v>0</v>
      </c>
      <c r="L13" s="32"/>
      <c r="M13" s="55"/>
      <c r="N13" s="44"/>
      <c r="O13" s="45" t="s">
        <v>20</v>
      </c>
      <c r="P13" s="48"/>
      <c r="Q13" s="74" t="n">
        <f aca="false">SUM(Q7:Q10)</f>
        <v>0</v>
      </c>
      <c r="R13" s="32"/>
    </row>
    <row r="14" s="70" customFormat="true" ht="14.5" hidden="false" customHeight="false" outlineLevel="0" collapsed="false">
      <c r="A14" s="55"/>
      <c r="B14" s="44"/>
      <c r="C14" s="45" t="s">
        <v>40</v>
      </c>
      <c r="D14" s="48"/>
      <c r="E14" s="75" t="e">
        <f aca="false">E12/E13</f>
        <v>#DIV/0!</v>
      </c>
      <c r="F14" s="76" t="e">
        <f aca="false">1/E14</f>
        <v>#DIV/0!</v>
      </c>
      <c r="G14" s="55"/>
      <c r="H14" s="44"/>
      <c r="I14" s="45" t="s">
        <v>40</v>
      </c>
      <c r="J14" s="48"/>
      <c r="K14" s="75" t="e">
        <f aca="false">K12/K13</f>
        <v>#DIV/0!</v>
      </c>
      <c r="L14" s="76" t="e">
        <f aca="false">1/K14</f>
        <v>#DIV/0!</v>
      </c>
      <c r="M14" s="55"/>
      <c r="N14" s="44"/>
      <c r="O14" s="45" t="s">
        <v>40</v>
      </c>
      <c r="P14" s="48"/>
      <c r="Q14" s="75" t="e">
        <f aca="false">Q12/Q13</f>
        <v>#DIV/0!</v>
      </c>
      <c r="R14" s="76" t="e">
        <f aca="false">1/Q14</f>
        <v>#DIV/0!</v>
      </c>
    </row>
    <row r="15" s="70" customFormat="true" ht="15" hidden="false" customHeight="false" outlineLevel="0" collapsed="false">
      <c r="A15" s="77"/>
      <c r="B15" s="78"/>
      <c r="C15" s="79"/>
      <c r="D15" s="80"/>
      <c r="E15" s="81"/>
      <c r="F15" s="82"/>
      <c r="G15" s="77"/>
      <c r="H15" s="78"/>
      <c r="I15" s="79"/>
      <c r="J15" s="80"/>
      <c r="K15" s="81"/>
      <c r="L15" s="82"/>
      <c r="M15" s="77"/>
      <c r="N15" s="78"/>
      <c r="O15" s="79"/>
      <c r="P15" s="80"/>
      <c r="Q15" s="81"/>
      <c r="R15" s="82"/>
    </row>
    <row r="16" s="70" customFormat="true" ht="15" hidden="false" customHeight="false" outlineLevel="0" collapsed="false">
      <c r="A16" s="83"/>
      <c r="D16" s="84"/>
      <c r="E16" s="47"/>
      <c r="G16" s="83"/>
      <c r="J16" s="84"/>
      <c r="K16" s="47"/>
      <c r="M16" s="83"/>
      <c r="P16" s="84"/>
      <c r="Q16" s="47"/>
    </row>
    <row r="17" s="66" customFormat="true" ht="14.5" hidden="false" customHeight="false" outlineLevel="0" collapsed="false">
      <c r="A17" s="60" t="s">
        <v>41</v>
      </c>
      <c r="B17" s="62" t="s">
        <v>35</v>
      </c>
      <c r="C17" s="63"/>
      <c r="D17" s="64"/>
      <c r="E17" s="63"/>
      <c r="F17" s="65"/>
      <c r="G17" s="60" t="s">
        <v>41</v>
      </c>
      <c r="H17" s="62" t="s">
        <v>35</v>
      </c>
      <c r="I17" s="63"/>
      <c r="J17" s="64"/>
      <c r="K17" s="63"/>
      <c r="L17" s="65"/>
      <c r="M17" s="60" t="s">
        <v>41</v>
      </c>
      <c r="N17" s="62" t="s">
        <v>35</v>
      </c>
      <c r="O17" s="63"/>
      <c r="P17" s="64"/>
      <c r="Q17" s="63"/>
      <c r="R17" s="65"/>
    </row>
    <row r="18" customFormat="false" ht="26" hidden="false" customHeight="false" outlineLevel="0" collapsed="false">
      <c r="A18" s="67"/>
      <c r="B18" s="68" t="s">
        <v>12</v>
      </c>
      <c r="C18" s="68" t="s">
        <v>36</v>
      </c>
      <c r="D18" s="69" t="s">
        <v>37</v>
      </c>
      <c r="E18" s="68" t="s">
        <v>24</v>
      </c>
      <c r="F18" s="68" t="s">
        <v>38</v>
      </c>
      <c r="G18" s="67"/>
      <c r="H18" s="68" t="s">
        <v>12</v>
      </c>
      <c r="I18" s="68" t="s">
        <v>36</v>
      </c>
      <c r="J18" s="69" t="s">
        <v>37</v>
      </c>
      <c r="K18" s="68" t="s">
        <v>24</v>
      </c>
      <c r="L18" s="68" t="s">
        <v>38</v>
      </c>
      <c r="M18" s="67"/>
      <c r="N18" s="68" t="s">
        <v>12</v>
      </c>
      <c r="O18" s="68" t="s">
        <v>36</v>
      </c>
      <c r="P18" s="69" t="s">
        <v>37</v>
      </c>
      <c r="Q18" s="68" t="s">
        <v>24</v>
      </c>
      <c r="R18" s="68" t="s">
        <v>38</v>
      </c>
    </row>
    <row r="19" customFormat="false" ht="14.5" hidden="false" customHeight="false" outlineLevel="0" collapsed="false">
      <c r="A19" s="71" t="s">
        <v>15</v>
      </c>
      <c r="B19" s="41"/>
      <c r="C19" s="42" t="n">
        <v>0</v>
      </c>
      <c r="D19" s="72"/>
      <c r="E19" s="42" t="n">
        <v>0</v>
      </c>
      <c r="F19" s="42"/>
      <c r="G19" s="71" t="s">
        <v>15</v>
      </c>
      <c r="H19" s="41"/>
      <c r="I19" s="42" t="n">
        <v>0</v>
      </c>
      <c r="J19" s="72"/>
      <c r="K19" s="42" t="n">
        <v>0</v>
      </c>
      <c r="L19" s="42"/>
      <c r="M19" s="71" t="s">
        <v>15</v>
      </c>
      <c r="N19" s="41"/>
      <c r="O19" s="42" t="n">
        <v>0</v>
      </c>
      <c r="P19" s="72"/>
      <c r="Q19" s="42" t="n">
        <v>0</v>
      </c>
      <c r="R19" s="42"/>
    </row>
    <row r="20" customFormat="false" ht="14.5" hidden="false" customHeight="false" outlineLevel="0" collapsed="false">
      <c r="A20" s="71" t="s">
        <v>16</v>
      </c>
      <c r="B20" s="41"/>
      <c r="C20" s="42" t="n">
        <v>0</v>
      </c>
      <c r="D20" s="72"/>
      <c r="E20" s="42" t="n">
        <v>0</v>
      </c>
      <c r="F20" s="42"/>
      <c r="G20" s="71" t="s">
        <v>16</v>
      </c>
      <c r="H20" s="41"/>
      <c r="I20" s="42" t="n">
        <v>0</v>
      </c>
      <c r="J20" s="72"/>
      <c r="K20" s="42" t="n">
        <v>0</v>
      </c>
      <c r="L20" s="42"/>
      <c r="M20" s="71" t="s">
        <v>16</v>
      </c>
      <c r="N20" s="41"/>
      <c r="O20" s="42" t="n">
        <v>0</v>
      </c>
      <c r="P20" s="72"/>
      <c r="Q20" s="42" t="n">
        <v>0</v>
      </c>
      <c r="R20" s="42"/>
    </row>
    <row r="21" customFormat="false" ht="14.5" hidden="false" customHeight="false" outlineLevel="0" collapsed="false">
      <c r="A21" s="71" t="s">
        <v>17</v>
      </c>
      <c r="B21" s="41"/>
      <c r="C21" s="42" t="n">
        <v>0</v>
      </c>
      <c r="D21" s="72"/>
      <c r="E21" s="42" t="n">
        <v>0</v>
      </c>
      <c r="F21" s="42"/>
      <c r="G21" s="71" t="s">
        <v>17</v>
      </c>
      <c r="H21" s="41"/>
      <c r="I21" s="42" t="n">
        <v>0</v>
      </c>
      <c r="J21" s="72"/>
      <c r="K21" s="42" t="n">
        <v>0</v>
      </c>
      <c r="L21" s="42"/>
      <c r="M21" s="71" t="s">
        <v>17</v>
      </c>
      <c r="N21" s="41"/>
      <c r="O21" s="42" t="n">
        <v>0</v>
      </c>
      <c r="P21" s="72"/>
      <c r="Q21" s="42" t="n">
        <v>0</v>
      </c>
      <c r="R21" s="42"/>
    </row>
    <row r="22" customFormat="false" ht="14.5" hidden="false" customHeight="false" outlineLevel="0" collapsed="false">
      <c r="A22" s="71" t="s">
        <v>18</v>
      </c>
      <c r="B22" s="41"/>
      <c r="C22" s="42" t="n">
        <v>0</v>
      </c>
      <c r="D22" s="72"/>
      <c r="E22" s="42" t="n">
        <v>0</v>
      </c>
      <c r="F22" s="42"/>
      <c r="G22" s="71" t="s">
        <v>18</v>
      </c>
      <c r="H22" s="41"/>
      <c r="I22" s="42" t="n">
        <v>0</v>
      </c>
      <c r="J22" s="72"/>
      <c r="K22" s="42" t="n">
        <v>0</v>
      </c>
      <c r="L22" s="42"/>
      <c r="M22" s="71" t="s">
        <v>18</v>
      </c>
      <c r="N22" s="41"/>
      <c r="O22" s="42" t="n">
        <v>0</v>
      </c>
      <c r="P22" s="72"/>
      <c r="Q22" s="42" t="n">
        <v>0</v>
      </c>
      <c r="R22" s="42"/>
    </row>
    <row r="23" customFormat="false" ht="10" hidden="false" customHeight="true" outlineLevel="0" collapsed="false">
      <c r="A23" s="73"/>
      <c r="B23" s="34"/>
      <c r="C23" s="34"/>
      <c r="D23" s="58"/>
      <c r="E23" s="34"/>
      <c r="G23" s="73"/>
      <c r="H23" s="34"/>
      <c r="I23" s="34"/>
      <c r="J23" s="58"/>
      <c r="K23" s="34"/>
      <c r="M23" s="73"/>
      <c r="N23" s="34"/>
      <c r="O23" s="34"/>
      <c r="P23" s="58"/>
      <c r="Q23" s="34"/>
    </row>
    <row r="24" customFormat="false" ht="14.5" hidden="false" customHeight="false" outlineLevel="0" collapsed="false">
      <c r="B24" s="44"/>
      <c r="C24" s="45" t="s">
        <v>39</v>
      </c>
      <c r="D24" s="48"/>
      <c r="E24" s="74" t="n">
        <f aca="false">SUM(C19:C22)</f>
        <v>0</v>
      </c>
      <c r="H24" s="44"/>
      <c r="I24" s="45" t="s">
        <v>39</v>
      </c>
      <c r="J24" s="48"/>
      <c r="K24" s="74" t="n">
        <f aca="false">SUM(I19:I22)</f>
        <v>0</v>
      </c>
      <c r="N24" s="44"/>
      <c r="O24" s="45" t="s">
        <v>39</v>
      </c>
      <c r="P24" s="48"/>
      <c r="Q24" s="74" t="n">
        <f aca="false">SUM(O19:O22)</f>
        <v>0</v>
      </c>
    </row>
    <row r="25" customFormat="false" ht="14.5" hidden="false" customHeight="false" outlineLevel="0" collapsed="false">
      <c r="B25" s="44"/>
      <c r="C25" s="45" t="s">
        <v>20</v>
      </c>
      <c r="D25" s="48"/>
      <c r="E25" s="74" t="n">
        <f aca="false">SUM(E19:E22)</f>
        <v>0</v>
      </c>
      <c r="H25" s="44"/>
      <c r="I25" s="45" t="s">
        <v>20</v>
      </c>
      <c r="J25" s="48"/>
      <c r="K25" s="74" t="n">
        <f aca="false">SUM(K19:K22)</f>
        <v>0</v>
      </c>
      <c r="N25" s="44"/>
      <c r="O25" s="45" t="s">
        <v>20</v>
      </c>
      <c r="P25" s="48"/>
      <c r="Q25" s="74" t="n">
        <f aca="false">SUM(Q19:Q22)</f>
        <v>0</v>
      </c>
    </row>
    <row r="26" customFormat="false" ht="15" hidden="false" customHeight="false" outlineLevel="0" collapsed="false">
      <c r="A26" s="77"/>
      <c r="B26" s="78"/>
      <c r="C26" s="79" t="s">
        <v>40</v>
      </c>
      <c r="D26" s="80"/>
      <c r="E26" s="85" t="e">
        <f aca="false">E24/E25</f>
        <v>#DIV/0!</v>
      </c>
      <c r="F26" s="86" t="e">
        <f aca="false">1/E26</f>
        <v>#DIV/0!</v>
      </c>
      <c r="G26" s="77"/>
      <c r="H26" s="78"/>
      <c r="I26" s="79" t="s">
        <v>40</v>
      </c>
      <c r="J26" s="80"/>
      <c r="K26" s="85" t="e">
        <f aca="false">K24/K25</f>
        <v>#DIV/0!</v>
      </c>
      <c r="L26" s="86" t="e">
        <f aca="false">1/K26</f>
        <v>#DIV/0!</v>
      </c>
      <c r="M26" s="77"/>
      <c r="N26" s="78"/>
      <c r="O26" s="79" t="s">
        <v>40</v>
      </c>
      <c r="P26" s="80"/>
      <c r="Q26" s="85" t="e">
        <f aca="false">Q24/Q25</f>
        <v>#DIV/0!</v>
      </c>
      <c r="R26" s="86" t="e">
        <f aca="false">1/Q26</f>
        <v>#DIV/0!</v>
      </c>
    </row>
    <row r="27" customFormat="false" ht="15" hidden="false" customHeight="false" outlineLevel="0" collapsed="false"/>
    <row r="28" s="66" customFormat="true" ht="14.5" hidden="false" customHeight="false" outlineLevel="0" collapsed="false">
      <c r="A28" s="60" t="s">
        <v>42</v>
      </c>
      <c r="B28" s="62" t="s">
        <v>35</v>
      </c>
      <c r="C28" s="63"/>
      <c r="D28" s="64"/>
      <c r="E28" s="63"/>
      <c r="F28" s="65"/>
      <c r="G28" s="60" t="s">
        <v>42</v>
      </c>
      <c r="H28" s="62" t="s">
        <v>35</v>
      </c>
      <c r="I28" s="63"/>
      <c r="J28" s="64"/>
      <c r="K28" s="63"/>
      <c r="L28" s="65"/>
      <c r="M28" s="60" t="s">
        <v>42</v>
      </c>
      <c r="N28" s="62" t="s">
        <v>35</v>
      </c>
      <c r="O28" s="63"/>
      <c r="P28" s="64"/>
      <c r="Q28" s="63"/>
      <c r="R28" s="65"/>
    </row>
    <row r="29" customFormat="false" ht="26" hidden="false" customHeight="false" outlineLevel="0" collapsed="false">
      <c r="A29" s="67"/>
      <c r="B29" s="68" t="s">
        <v>12</v>
      </c>
      <c r="C29" s="68" t="s">
        <v>36</v>
      </c>
      <c r="D29" s="69" t="s">
        <v>37</v>
      </c>
      <c r="E29" s="68" t="s">
        <v>24</v>
      </c>
      <c r="F29" s="68" t="s">
        <v>38</v>
      </c>
      <c r="G29" s="67"/>
      <c r="H29" s="68" t="s">
        <v>12</v>
      </c>
      <c r="I29" s="68" t="s">
        <v>36</v>
      </c>
      <c r="J29" s="69" t="s">
        <v>37</v>
      </c>
      <c r="K29" s="68" t="s">
        <v>24</v>
      </c>
      <c r="L29" s="68" t="s">
        <v>38</v>
      </c>
      <c r="M29" s="67"/>
      <c r="N29" s="68" t="s">
        <v>12</v>
      </c>
      <c r="O29" s="68" t="s">
        <v>36</v>
      </c>
      <c r="P29" s="69" t="s">
        <v>37</v>
      </c>
      <c r="Q29" s="68" t="s">
        <v>24</v>
      </c>
      <c r="R29" s="68" t="s">
        <v>38</v>
      </c>
    </row>
    <row r="30" customFormat="false" ht="14.5" hidden="false" customHeight="false" outlineLevel="0" collapsed="false">
      <c r="A30" s="71" t="s">
        <v>15</v>
      </c>
      <c r="B30" s="41"/>
      <c r="C30" s="42" t="n">
        <v>0</v>
      </c>
      <c r="D30" s="72"/>
      <c r="E30" s="42" t="n">
        <v>0</v>
      </c>
      <c r="F30" s="42"/>
      <c r="G30" s="71" t="s">
        <v>15</v>
      </c>
      <c r="H30" s="41"/>
      <c r="I30" s="42" t="n">
        <v>0</v>
      </c>
      <c r="J30" s="72"/>
      <c r="K30" s="42" t="n">
        <v>0</v>
      </c>
      <c r="L30" s="42"/>
      <c r="M30" s="71" t="s">
        <v>15</v>
      </c>
      <c r="N30" s="41"/>
      <c r="O30" s="42" t="n">
        <v>0</v>
      </c>
      <c r="P30" s="72"/>
      <c r="Q30" s="42" t="n">
        <v>0</v>
      </c>
      <c r="R30" s="42"/>
    </row>
    <row r="31" customFormat="false" ht="14.5" hidden="false" customHeight="false" outlineLevel="0" collapsed="false">
      <c r="A31" s="71" t="s">
        <v>16</v>
      </c>
      <c r="B31" s="41"/>
      <c r="C31" s="42" t="n">
        <v>0</v>
      </c>
      <c r="D31" s="72"/>
      <c r="E31" s="42" t="n">
        <v>0</v>
      </c>
      <c r="F31" s="42"/>
      <c r="G31" s="71" t="s">
        <v>16</v>
      </c>
      <c r="H31" s="41"/>
      <c r="I31" s="42" t="n">
        <v>0</v>
      </c>
      <c r="J31" s="72"/>
      <c r="K31" s="42" t="n">
        <v>0</v>
      </c>
      <c r="L31" s="42"/>
      <c r="M31" s="71" t="s">
        <v>16</v>
      </c>
      <c r="N31" s="41"/>
      <c r="O31" s="42" t="n">
        <v>0</v>
      </c>
      <c r="P31" s="72"/>
      <c r="Q31" s="42" t="n">
        <v>0</v>
      </c>
      <c r="R31" s="42"/>
    </row>
    <row r="32" customFormat="false" ht="14.5" hidden="false" customHeight="false" outlineLevel="0" collapsed="false">
      <c r="A32" s="71" t="s">
        <v>17</v>
      </c>
      <c r="B32" s="41"/>
      <c r="C32" s="42" t="n">
        <v>0</v>
      </c>
      <c r="D32" s="72"/>
      <c r="E32" s="42" t="n">
        <v>0</v>
      </c>
      <c r="F32" s="42"/>
      <c r="G32" s="71" t="s">
        <v>17</v>
      </c>
      <c r="H32" s="41"/>
      <c r="I32" s="42" t="n">
        <v>0</v>
      </c>
      <c r="J32" s="72"/>
      <c r="K32" s="42" t="n">
        <v>0</v>
      </c>
      <c r="L32" s="42"/>
      <c r="M32" s="71" t="s">
        <v>17</v>
      </c>
      <c r="N32" s="41"/>
      <c r="O32" s="42" t="n">
        <v>0</v>
      </c>
      <c r="P32" s="72"/>
      <c r="Q32" s="42" t="n">
        <v>0</v>
      </c>
      <c r="R32" s="42"/>
    </row>
    <row r="33" customFormat="false" ht="14.5" hidden="false" customHeight="false" outlineLevel="0" collapsed="false">
      <c r="A33" s="71" t="s">
        <v>18</v>
      </c>
      <c r="B33" s="41"/>
      <c r="C33" s="42" t="n">
        <v>0</v>
      </c>
      <c r="D33" s="72"/>
      <c r="E33" s="42" t="n">
        <v>0</v>
      </c>
      <c r="F33" s="42"/>
      <c r="G33" s="71" t="s">
        <v>18</v>
      </c>
      <c r="H33" s="41"/>
      <c r="I33" s="42" t="n">
        <v>0</v>
      </c>
      <c r="J33" s="72"/>
      <c r="K33" s="42" t="n">
        <v>0</v>
      </c>
      <c r="L33" s="42"/>
      <c r="M33" s="71" t="s">
        <v>18</v>
      </c>
      <c r="N33" s="41"/>
      <c r="O33" s="42" t="n">
        <v>0</v>
      </c>
      <c r="P33" s="72"/>
      <c r="Q33" s="42" t="n">
        <v>0</v>
      </c>
      <c r="R33" s="42"/>
    </row>
    <row r="34" customFormat="false" ht="7.5" hidden="false" customHeight="true" outlineLevel="0" collapsed="false">
      <c r="A34" s="73"/>
      <c r="B34" s="34"/>
      <c r="C34" s="34"/>
      <c r="D34" s="58"/>
      <c r="E34" s="34"/>
      <c r="G34" s="73"/>
      <c r="H34" s="34"/>
      <c r="I34" s="34"/>
      <c r="J34" s="58"/>
      <c r="K34" s="34"/>
      <c r="M34" s="73"/>
      <c r="N34" s="34"/>
      <c r="O34" s="34"/>
      <c r="P34" s="58"/>
      <c r="Q34" s="34"/>
    </row>
    <row r="35" customFormat="false" ht="14.5" hidden="false" customHeight="false" outlineLevel="0" collapsed="false">
      <c r="B35" s="44"/>
      <c r="C35" s="45" t="s">
        <v>39</v>
      </c>
      <c r="D35" s="48"/>
      <c r="E35" s="74" t="n">
        <f aca="false">SUM(C30:C33)</f>
        <v>0</v>
      </c>
      <c r="H35" s="44"/>
      <c r="I35" s="45" t="s">
        <v>39</v>
      </c>
      <c r="J35" s="48"/>
      <c r="K35" s="74" t="n">
        <f aca="false">SUM(I30:I33)</f>
        <v>0</v>
      </c>
      <c r="N35" s="44"/>
      <c r="O35" s="45" t="s">
        <v>39</v>
      </c>
      <c r="P35" s="48"/>
      <c r="Q35" s="74" t="n">
        <f aca="false">SUM(O30:O33)</f>
        <v>0</v>
      </c>
    </row>
    <row r="36" customFormat="false" ht="14.5" hidden="false" customHeight="false" outlineLevel="0" collapsed="false">
      <c r="B36" s="44"/>
      <c r="C36" s="45" t="s">
        <v>20</v>
      </c>
      <c r="D36" s="48"/>
      <c r="E36" s="74" t="n">
        <f aca="false">SUM(E30:E33)</f>
        <v>0</v>
      </c>
      <c r="H36" s="44"/>
      <c r="I36" s="45" t="s">
        <v>20</v>
      </c>
      <c r="J36" s="48"/>
      <c r="K36" s="74" t="n">
        <f aca="false">SUM(K30:K33)</f>
        <v>0</v>
      </c>
      <c r="N36" s="44"/>
      <c r="O36" s="45" t="s">
        <v>20</v>
      </c>
      <c r="P36" s="48"/>
      <c r="Q36" s="74" t="n">
        <f aca="false">SUM(Q30:Q33)</f>
        <v>0</v>
      </c>
    </row>
    <row r="37" customFormat="false" ht="15" hidden="false" customHeight="false" outlineLevel="0" collapsed="false">
      <c r="A37" s="77"/>
      <c r="B37" s="78"/>
      <c r="C37" s="79" t="s">
        <v>40</v>
      </c>
      <c r="D37" s="80"/>
      <c r="E37" s="85" t="e">
        <f aca="false">E35/E36</f>
        <v>#DIV/0!</v>
      </c>
      <c r="F37" s="86" t="e">
        <f aca="false">1/E37</f>
        <v>#DIV/0!</v>
      </c>
      <c r="G37" s="77"/>
      <c r="H37" s="78"/>
      <c r="I37" s="79" t="s">
        <v>40</v>
      </c>
      <c r="J37" s="80"/>
      <c r="K37" s="85" t="e">
        <f aca="false">K35/K36</f>
        <v>#DIV/0!</v>
      </c>
      <c r="L37" s="86" t="e">
        <f aca="false">1/K37</f>
        <v>#DIV/0!</v>
      </c>
      <c r="M37" s="77"/>
      <c r="N37" s="78"/>
      <c r="O37" s="79" t="s">
        <v>40</v>
      </c>
      <c r="P37" s="80"/>
      <c r="Q37" s="85" t="e">
        <f aca="false">Q35/Q36</f>
        <v>#DIV/0!</v>
      </c>
      <c r="R37" s="86" t="e">
        <f aca="false">1/Q37</f>
        <v>#DIV/0!</v>
      </c>
    </row>
    <row r="38" customFormat="false" ht="15" hidden="false" customHeight="false" outlineLevel="0" collapsed="false"/>
    <row r="39" s="66" customFormat="true" ht="14.5" hidden="false" customHeight="false" outlineLevel="0" collapsed="false">
      <c r="A39" s="60" t="s">
        <v>43</v>
      </c>
      <c r="B39" s="62" t="s">
        <v>35</v>
      </c>
      <c r="C39" s="63"/>
      <c r="D39" s="64"/>
      <c r="E39" s="63"/>
      <c r="F39" s="65"/>
      <c r="G39" s="60" t="s">
        <v>43</v>
      </c>
      <c r="H39" s="62" t="s">
        <v>35</v>
      </c>
      <c r="I39" s="63"/>
      <c r="J39" s="64"/>
      <c r="K39" s="63"/>
      <c r="L39" s="65"/>
      <c r="M39" s="60" t="s">
        <v>43</v>
      </c>
      <c r="N39" s="62" t="s">
        <v>35</v>
      </c>
      <c r="O39" s="63"/>
      <c r="P39" s="64"/>
      <c r="Q39" s="63"/>
      <c r="R39" s="65"/>
    </row>
    <row r="40" customFormat="false" ht="26" hidden="false" customHeight="false" outlineLevel="0" collapsed="false">
      <c r="A40" s="67"/>
      <c r="B40" s="68" t="s">
        <v>12</v>
      </c>
      <c r="C40" s="68" t="s">
        <v>36</v>
      </c>
      <c r="D40" s="69" t="s">
        <v>37</v>
      </c>
      <c r="E40" s="68" t="s">
        <v>24</v>
      </c>
      <c r="F40" s="68" t="s">
        <v>38</v>
      </c>
      <c r="G40" s="67"/>
      <c r="H40" s="68" t="s">
        <v>12</v>
      </c>
      <c r="I40" s="68" t="s">
        <v>36</v>
      </c>
      <c r="J40" s="69" t="s">
        <v>37</v>
      </c>
      <c r="K40" s="68" t="s">
        <v>24</v>
      </c>
      <c r="L40" s="68" t="s">
        <v>38</v>
      </c>
      <c r="M40" s="67"/>
      <c r="N40" s="68" t="s">
        <v>12</v>
      </c>
      <c r="O40" s="68" t="s">
        <v>36</v>
      </c>
      <c r="P40" s="69" t="s">
        <v>37</v>
      </c>
      <c r="Q40" s="68" t="s">
        <v>24</v>
      </c>
      <c r="R40" s="68" t="s">
        <v>38</v>
      </c>
    </row>
    <row r="41" customFormat="false" ht="14.5" hidden="false" customHeight="false" outlineLevel="0" collapsed="false">
      <c r="A41" s="71" t="s">
        <v>15</v>
      </c>
      <c r="B41" s="41"/>
      <c r="C41" s="42" t="n">
        <v>0</v>
      </c>
      <c r="D41" s="72"/>
      <c r="E41" s="42" t="n">
        <v>0</v>
      </c>
      <c r="F41" s="42"/>
      <c r="G41" s="71" t="s">
        <v>15</v>
      </c>
      <c r="H41" s="41"/>
      <c r="I41" s="42" t="n">
        <v>0</v>
      </c>
      <c r="J41" s="72"/>
      <c r="K41" s="42" t="n">
        <v>0</v>
      </c>
      <c r="L41" s="42"/>
      <c r="M41" s="71" t="s">
        <v>15</v>
      </c>
      <c r="N41" s="41"/>
      <c r="O41" s="42" t="n">
        <v>0</v>
      </c>
      <c r="P41" s="72"/>
      <c r="Q41" s="42" t="n">
        <v>0</v>
      </c>
      <c r="R41" s="42"/>
    </row>
    <row r="42" customFormat="false" ht="14.5" hidden="false" customHeight="false" outlineLevel="0" collapsed="false">
      <c r="A42" s="71" t="s">
        <v>16</v>
      </c>
      <c r="B42" s="41"/>
      <c r="C42" s="42" t="n">
        <v>0</v>
      </c>
      <c r="D42" s="72"/>
      <c r="E42" s="42" t="n">
        <v>0</v>
      </c>
      <c r="F42" s="42"/>
      <c r="G42" s="71" t="s">
        <v>16</v>
      </c>
      <c r="H42" s="41"/>
      <c r="I42" s="42" t="n">
        <v>0</v>
      </c>
      <c r="J42" s="72"/>
      <c r="K42" s="42" t="n">
        <v>0</v>
      </c>
      <c r="L42" s="42"/>
      <c r="M42" s="71" t="s">
        <v>16</v>
      </c>
      <c r="N42" s="41"/>
      <c r="O42" s="42" t="n">
        <v>0</v>
      </c>
      <c r="P42" s="72"/>
      <c r="Q42" s="42" t="n">
        <v>0</v>
      </c>
      <c r="R42" s="42"/>
    </row>
    <row r="43" customFormat="false" ht="14.5" hidden="false" customHeight="false" outlineLevel="0" collapsed="false">
      <c r="A43" s="71" t="s">
        <v>17</v>
      </c>
      <c r="B43" s="41"/>
      <c r="C43" s="42" t="n">
        <v>0</v>
      </c>
      <c r="D43" s="72"/>
      <c r="E43" s="42" t="n">
        <v>0</v>
      </c>
      <c r="F43" s="42"/>
      <c r="G43" s="71" t="s">
        <v>17</v>
      </c>
      <c r="H43" s="41"/>
      <c r="I43" s="42" t="n">
        <v>0</v>
      </c>
      <c r="J43" s="72"/>
      <c r="K43" s="42" t="n">
        <v>0</v>
      </c>
      <c r="L43" s="42"/>
      <c r="M43" s="71" t="s">
        <v>17</v>
      </c>
      <c r="N43" s="41"/>
      <c r="O43" s="42" t="n">
        <v>0</v>
      </c>
      <c r="P43" s="72"/>
      <c r="Q43" s="42" t="n">
        <v>0</v>
      </c>
      <c r="R43" s="42"/>
    </row>
    <row r="44" customFormat="false" ht="14.5" hidden="false" customHeight="false" outlineLevel="0" collapsed="false">
      <c r="A44" s="71" t="s">
        <v>18</v>
      </c>
      <c r="B44" s="41"/>
      <c r="C44" s="42" t="n">
        <v>0</v>
      </c>
      <c r="D44" s="72"/>
      <c r="E44" s="42" t="n">
        <v>0</v>
      </c>
      <c r="F44" s="42"/>
      <c r="G44" s="71" t="s">
        <v>18</v>
      </c>
      <c r="H44" s="41"/>
      <c r="I44" s="42" t="n">
        <v>0</v>
      </c>
      <c r="J44" s="72"/>
      <c r="K44" s="42" t="n">
        <v>0</v>
      </c>
      <c r="L44" s="42"/>
      <c r="M44" s="71" t="s">
        <v>18</v>
      </c>
      <c r="N44" s="41"/>
      <c r="O44" s="42" t="n">
        <v>0</v>
      </c>
      <c r="P44" s="72"/>
      <c r="Q44" s="42" t="n">
        <v>0</v>
      </c>
      <c r="R44" s="42"/>
    </row>
    <row r="45" customFormat="false" ht="7.5" hidden="false" customHeight="true" outlineLevel="0" collapsed="false">
      <c r="A45" s="73"/>
      <c r="B45" s="34"/>
      <c r="C45" s="34"/>
      <c r="D45" s="58"/>
      <c r="E45" s="34"/>
      <c r="G45" s="73"/>
      <c r="H45" s="34"/>
      <c r="I45" s="34"/>
      <c r="J45" s="58"/>
      <c r="K45" s="34"/>
      <c r="M45" s="73"/>
      <c r="N45" s="34"/>
      <c r="O45" s="34"/>
      <c r="P45" s="58"/>
      <c r="Q45" s="34"/>
    </row>
    <row r="46" customFormat="false" ht="14.5" hidden="false" customHeight="false" outlineLevel="0" collapsed="false">
      <c r="B46" s="44"/>
      <c r="C46" s="45" t="s">
        <v>39</v>
      </c>
      <c r="D46" s="48"/>
      <c r="E46" s="74" t="n">
        <f aca="false">SUM(C41:C44)</f>
        <v>0</v>
      </c>
      <c r="H46" s="44"/>
      <c r="I46" s="45" t="s">
        <v>39</v>
      </c>
      <c r="J46" s="48"/>
      <c r="K46" s="74" t="n">
        <f aca="false">SUM(I41:I44)</f>
        <v>0</v>
      </c>
      <c r="N46" s="44"/>
      <c r="O46" s="45" t="s">
        <v>39</v>
      </c>
      <c r="P46" s="48"/>
      <c r="Q46" s="74" t="n">
        <f aca="false">SUM(O41:O44)</f>
        <v>0</v>
      </c>
    </row>
    <row r="47" customFormat="false" ht="14.5" hidden="false" customHeight="false" outlineLevel="0" collapsed="false">
      <c r="B47" s="44"/>
      <c r="C47" s="45" t="s">
        <v>20</v>
      </c>
      <c r="D47" s="48"/>
      <c r="E47" s="74" t="n">
        <f aca="false">SUM(E41:E44)</f>
        <v>0</v>
      </c>
      <c r="H47" s="44"/>
      <c r="I47" s="45" t="s">
        <v>20</v>
      </c>
      <c r="J47" s="48"/>
      <c r="K47" s="74" t="n">
        <f aca="false">SUM(K41:K44)</f>
        <v>0</v>
      </c>
      <c r="N47" s="44"/>
      <c r="O47" s="45" t="s">
        <v>20</v>
      </c>
      <c r="P47" s="48"/>
      <c r="Q47" s="74" t="n">
        <f aca="false">SUM(Q41:Q44)</f>
        <v>0</v>
      </c>
    </row>
    <row r="48" customFormat="false" ht="15" hidden="false" customHeight="false" outlineLevel="0" collapsed="false">
      <c r="A48" s="77"/>
      <c r="B48" s="78"/>
      <c r="C48" s="79" t="s">
        <v>40</v>
      </c>
      <c r="D48" s="80"/>
      <c r="E48" s="85" t="e">
        <f aca="false">E46/E47</f>
        <v>#DIV/0!</v>
      </c>
      <c r="F48" s="86" t="e">
        <f aca="false">1/E48</f>
        <v>#DIV/0!</v>
      </c>
      <c r="G48" s="77"/>
      <c r="H48" s="78"/>
      <c r="I48" s="79" t="s">
        <v>40</v>
      </c>
      <c r="J48" s="80"/>
      <c r="K48" s="85" t="e">
        <f aca="false">K46/K47</f>
        <v>#DIV/0!</v>
      </c>
      <c r="L48" s="86" t="e">
        <f aca="false">1/K48</f>
        <v>#DIV/0!</v>
      </c>
      <c r="M48" s="77"/>
      <c r="N48" s="78"/>
      <c r="O48" s="79" t="s">
        <v>40</v>
      </c>
      <c r="P48" s="80"/>
      <c r="Q48" s="85" t="e">
        <f aca="false">Q46/Q47</f>
        <v>#DIV/0!</v>
      </c>
      <c r="R48" s="86" t="e">
        <f aca="false">1/Q48</f>
        <v>#DIV/0!</v>
      </c>
    </row>
    <row r="49" customFormat="false" ht="15" hidden="false" customHeight="false" outlineLevel="0" collapsed="false"/>
  </sheetData>
  <sheetProtection sheet="true" password="c5e6"/>
  <printOptions headings="false" gridLines="false" gridLinesSet="true" horizontalCentered="false" verticalCentered="false"/>
  <pageMargins left="0.7" right="0.7" top="0.75" bottom="0.75" header="0.3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</oddHeader>
    <oddFooter>&amp;L&amp;9Rev 2022-10-10&amp;RPage &amp;P/&amp;N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C9" activeCellId="0" sqref="C9"/>
    </sheetView>
  </sheetViews>
  <sheetFormatPr defaultColWidth="8.90234375" defaultRowHeight="14.5" zeroHeight="false" outlineLevelRow="0" outlineLevelCol="0"/>
  <cols>
    <col collapsed="false" customWidth="true" hidden="false" outlineLevel="0" max="1" min="1" style="32" width="14.17"/>
    <col collapsed="false" customWidth="true" hidden="false" outlineLevel="0" max="2" min="2" style="32" width="13.9"/>
    <col collapsed="false" customWidth="true" hidden="false" outlineLevel="0" max="3" min="3" style="32" width="17.08"/>
    <col collapsed="false" customWidth="true" hidden="false" outlineLevel="0" max="4" min="4" style="56" width="8.62"/>
    <col collapsed="false" customWidth="true" hidden="false" outlineLevel="0" max="5" min="5" style="32" width="19.99"/>
    <col collapsed="false" customWidth="true" hidden="false" outlineLevel="0" max="6" min="6" style="32" width="13.81"/>
    <col collapsed="false" customWidth="true" hidden="false" outlineLevel="0" max="7" min="7" style="32" width="14.17"/>
    <col collapsed="false" customWidth="true" hidden="false" outlineLevel="0" max="8" min="8" style="32" width="13.9"/>
    <col collapsed="false" customWidth="true" hidden="false" outlineLevel="0" max="9" min="9" style="32" width="17.08"/>
    <col collapsed="false" customWidth="true" hidden="false" outlineLevel="0" max="10" min="10" style="56" width="8.62"/>
    <col collapsed="false" customWidth="true" hidden="false" outlineLevel="0" max="11" min="11" style="32" width="19.99"/>
    <col collapsed="false" customWidth="true" hidden="false" outlineLevel="0" max="12" min="12" style="32" width="13.81"/>
    <col collapsed="false" customWidth="true" hidden="false" outlineLevel="0" max="13" min="13" style="32" width="14.17"/>
    <col collapsed="false" customWidth="true" hidden="false" outlineLevel="0" max="14" min="14" style="32" width="13.9"/>
    <col collapsed="false" customWidth="true" hidden="false" outlineLevel="0" max="15" min="15" style="32" width="17.08"/>
    <col collapsed="false" customWidth="true" hidden="false" outlineLevel="0" max="16" min="16" style="56" width="8.62"/>
    <col collapsed="false" customWidth="true" hidden="false" outlineLevel="0" max="17" min="17" style="32" width="19.99"/>
    <col collapsed="false" customWidth="true" hidden="false" outlineLevel="0" max="18" min="18" style="32" width="13.81"/>
    <col collapsed="false" customWidth="true" hidden="false" outlineLevel="0" max="19" min="19" style="32" width="14.17"/>
    <col collapsed="false" customWidth="true" hidden="false" outlineLevel="0" max="20" min="20" style="32" width="13.9"/>
    <col collapsed="false" customWidth="true" hidden="false" outlineLevel="0" max="21" min="21" style="32" width="17.08"/>
    <col collapsed="false" customWidth="true" hidden="false" outlineLevel="0" max="22" min="22" style="56" width="8.62"/>
    <col collapsed="false" customWidth="true" hidden="false" outlineLevel="0" max="23" min="23" style="32" width="19.99"/>
    <col collapsed="false" customWidth="true" hidden="false" outlineLevel="0" max="24" min="24" style="32" width="10.53"/>
    <col collapsed="false" customWidth="true" hidden="false" outlineLevel="0" max="25" min="25" style="32" width="14.17"/>
    <col collapsed="false" customWidth="true" hidden="false" outlineLevel="0" max="26" min="26" style="32" width="13.9"/>
    <col collapsed="false" customWidth="true" hidden="false" outlineLevel="0" max="27" min="27" style="32" width="17.08"/>
    <col collapsed="false" customWidth="true" hidden="false" outlineLevel="0" max="28" min="28" style="56" width="8.62"/>
    <col collapsed="false" customWidth="true" hidden="false" outlineLevel="0" max="29" min="29" style="32" width="19.99"/>
    <col collapsed="false" customWidth="true" hidden="false" outlineLevel="0" max="30" min="30" style="32" width="10.53"/>
    <col collapsed="false" customWidth="false" hidden="false" outlineLevel="0" max="257" min="31" style="32" width="8.9"/>
  </cols>
  <sheetData>
    <row r="1" s="70" customFormat="true" ht="14.5" hidden="false" customHeight="false" outlineLevel="0" collapsed="false">
      <c r="A1" s="87" t="s">
        <v>2</v>
      </c>
      <c r="B1" s="88" t="str">
        <f aca="false">Frontpage!D9</f>
        <v>60xxx</v>
      </c>
      <c r="C1" s="88" t="str">
        <f aca="false">Frontpage!D10</f>
        <v>proj title is filled in on front page</v>
      </c>
      <c r="D1" s="89"/>
      <c r="E1" s="88"/>
      <c r="G1" s="87" t="s">
        <v>2</v>
      </c>
      <c r="H1" s="88" t="str">
        <f aca="false">$B$1</f>
        <v>60xxx</v>
      </c>
      <c r="I1" s="88" t="str">
        <f aca="false">$C$1</f>
        <v>proj title is filled in on front page</v>
      </c>
      <c r="J1" s="89"/>
      <c r="K1" s="88"/>
      <c r="M1" s="87" t="s">
        <v>2</v>
      </c>
      <c r="N1" s="88" t="str">
        <f aca="false">$B$1</f>
        <v>60xxx</v>
      </c>
      <c r="O1" s="88" t="str">
        <f aca="false">$C$1</f>
        <v>proj title is filled in on front page</v>
      </c>
      <c r="P1" s="89"/>
      <c r="Q1" s="88"/>
      <c r="S1" s="87" t="s">
        <v>2</v>
      </c>
      <c r="T1" s="88" t="str">
        <f aca="false">$B$1</f>
        <v>60xxx</v>
      </c>
      <c r="U1" s="88" t="str">
        <f aca="false">$C$1</f>
        <v>proj title is filled in on front page</v>
      </c>
      <c r="V1" s="89"/>
      <c r="W1" s="88"/>
      <c r="Y1" s="87" t="s">
        <v>2</v>
      </c>
      <c r="Z1" s="88" t="str">
        <f aca="false">$B$1</f>
        <v>60xxx</v>
      </c>
      <c r="AA1" s="88" t="str">
        <f aca="false">$C$1</f>
        <v>proj title is filled in on front page</v>
      </c>
      <c r="AB1" s="89"/>
      <c r="AC1" s="88"/>
    </row>
    <row r="2" s="70" customFormat="true" ht="14.5" hidden="false" customHeight="false" outlineLevel="0" collapsed="false">
      <c r="A2" s="90" t="s">
        <v>44</v>
      </c>
      <c r="B2" s="88"/>
      <c r="C2" s="88"/>
      <c r="D2" s="89"/>
      <c r="E2" s="88"/>
      <c r="G2" s="90" t="s">
        <v>44</v>
      </c>
      <c r="H2" s="88"/>
      <c r="I2" s="88"/>
      <c r="J2" s="89"/>
      <c r="K2" s="88"/>
      <c r="L2" s="91" t="s">
        <v>31</v>
      </c>
      <c r="M2" s="90" t="s">
        <v>44</v>
      </c>
      <c r="N2" s="88"/>
      <c r="O2" s="88"/>
      <c r="P2" s="89"/>
      <c r="Q2" s="88"/>
      <c r="R2" s="91" t="s">
        <v>32</v>
      </c>
      <c r="S2" s="90" t="s">
        <v>44</v>
      </c>
      <c r="T2" s="88"/>
      <c r="U2" s="88"/>
      <c r="V2" s="89"/>
      <c r="W2" s="88"/>
      <c r="X2" s="91" t="s">
        <v>45</v>
      </c>
      <c r="Y2" s="90" t="s">
        <v>44</v>
      </c>
      <c r="Z2" s="88"/>
      <c r="AA2" s="88"/>
      <c r="AB2" s="89"/>
      <c r="AC2" s="88"/>
      <c r="AD2" s="91" t="s">
        <v>46</v>
      </c>
    </row>
    <row r="3" s="70" customFormat="true" ht="14.5" hidden="false" customHeight="false" outlineLevel="0" collapsed="false">
      <c r="A3" s="92" t="s">
        <v>47</v>
      </c>
      <c r="B3" s="88"/>
      <c r="C3" s="88"/>
      <c r="D3" s="89"/>
      <c r="E3" s="88"/>
      <c r="G3" s="92"/>
      <c r="H3" s="88"/>
      <c r="I3" s="88"/>
      <c r="J3" s="89"/>
      <c r="K3" s="88"/>
      <c r="M3" s="92"/>
      <c r="N3" s="88"/>
      <c r="O3" s="88"/>
      <c r="P3" s="89"/>
      <c r="Q3" s="88"/>
      <c r="S3" s="92"/>
      <c r="T3" s="88"/>
      <c r="U3" s="88"/>
      <c r="V3" s="89"/>
      <c r="W3" s="88"/>
      <c r="Y3" s="92"/>
      <c r="Z3" s="88"/>
      <c r="AA3" s="88"/>
      <c r="AB3" s="89"/>
      <c r="AC3" s="88"/>
    </row>
    <row r="4" s="70" customFormat="true" ht="14.5" hidden="false" customHeight="false" outlineLevel="0" collapsed="false">
      <c r="A4" s="92"/>
      <c r="B4" s="88"/>
      <c r="C4" s="88"/>
      <c r="D4" s="89"/>
      <c r="E4" s="88"/>
      <c r="G4" s="92"/>
      <c r="H4" s="88"/>
      <c r="I4" s="88"/>
      <c r="J4" s="89"/>
      <c r="K4" s="88"/>
      <c r="M4" s="92"/>
      <c r="N4" s="88"/>
      <c r="O4" s="88"/>
      <c r="P4" s="89"/>
      <c r="Q4" s="88"/>
      <c r="S4" s="92"/>
      <c r="T4" s="88"/>
      <c r="U4" s="88"/>
      <c r="V4" s="89"/>
      <c r="W4" s="88"/>
      <c r="Y4" s="92"/>
      <c r="Z4" s="88"/>
      <c r="AA4" s="88"/>
      <c r="AB4" s="89"/>
      <c r="AC4" s="88"/>
    </row>
    <row r="5" s="70" customFormat="true" ht="14.5" hidden="false" customHeight="false" outlineLevel="0" collapsed="false">
      <c r="A5" s="90" t="s">
        <v>48</v>
      </c>
      <c r="B5" s="93" t="s">
        <v>35</v>
      </c>
      <c r="C5" s="94"/>
      <c r="D5" s="95"/>
      <c r="E5" s="94"/>
      <c r="F5" s="96"/>
      <c r="G5" s="90" t="s">
        <v>48</v>
      </c>
      <c r="H5" s="93" t="s">
        <v>35</v>
      </c>
      <c r="I5" s="94"/>
      <c r="J5" s="95"/>
      <c r="K5" s="94"/>
      <c r="L5" s="96"/>
      <c r="M5" s="90" t="s">
        <v>48</v>
      </c>
      <c r="N5" s="93" t="s">
        <v>35</v>
      </c>
      <c r="O5" s="94"/>
      <c r="P5" s="95"/>
      <c r="Q5" s="94"/>
      <c r="R5" s="96"/>
      <c r="S5" s="90" t="s">
        <v>48</v>
      </c>
      <c r="T5" s="93" t="s">
        <v>35</v>
      </c>
      <c r="U5" s="94"/>
      <c r="V5" s="95"/>
      <c r="W5" s="94"/>
      <c r="X5" s="96"/>
      <c r="Y5" s="90" t="s">
        <v>48</v>
      </c>
      <c r="Z5" s="93" t="s">
        <v>35</v>
      </c>
      <c r="AA5" s="94"/>
      <c r="AB5" s="95"/>
      <c r="AC5" s="94"/>
      <c r="AD5" s="96"/>
    </row>
    <row r="6" s="70" customFormat="true" ht="26" hidden="false" customHeight="false" outlineLevel="0" collapsed="false">
      <c r="A6" s="97"/>
      <c r="B6" s="98" t="s">
        <v>12</v>
      </c>
      <c r="C6" s="98" t="s">
        <v>36</v>
      </c>
      <c r="D6" s="99" t="s">
        <v>49</v>
      </c>
      <c r="E6" s="98" t="s">
        <v>24</v>
      </c>
      <c r="F6" s="98" t="s">
        <v>50</v>
      </c>
      <c r="G6" s="97"/>
      <c r="H6" s="98" t="s">
        <v>12</v>
      </c>
      <c r="I6" s="98" t="s">
        <v>36</v>
      </c>
      <c r="J6" s="99" t="s">
        <v>49</v>
      </c>
      <c r="K6" s="98" t="s">
        <v>24</v>
      </c>
      <c r="L6" s="98" t="s">
        <v>50</v>
      </c>
      <c r="M6" s="97"/>
      <c r="N6" s="98" t="s">
        <v>12</v>
      </c>
      <c r="O6" s="98" t="s">
        <v>36</v>
      </c>
      <c r="P6" s="99" t="s">
        <v>49</v>
      </c>
      <c r="Q6" s="98" t="s">
        <v>24</v>
      </c>
      <c r="R6" s="98" t="s">
        <v>50</v>
      </c>
      <c r="S6" s="97"/>
      <c r="T6" s="98" t="s">
        <v>12</v>
      </c>
      <c r="U6" s="98" t="s">
        <v>36</v>
      </c>
      <c r="V6" s="99" t="s">
        <v>49</v>
      </c>
      <c r="W6" s="98" t="s">
        <v>24</v>
      </c>
      <c r="X6" s="98" t="s">
        <v>50</v>
      </c>
      <c r="Y6" s="97"/>
      <c r="Z6" s="98" t="s">
        <v>12</v>
      </c>
      <c r="AA6" s="98" t="s">
        <v>36</v>
      </c>
      <c r="AB6" s="99" t="s">
        <v>49</v>
      </c>
      <c r="AC6" s="98" t="s">
        <v>24</v>
      </c>
      <c r="AD6" s="98" t="s">
        <v>50</v>
      </c>
    </row>
    <row r="7" s="70" customFormat="true" ht="14.5" hidden="false" customHeight="false" outlineLevel="0" collapsed="false">
      <c r="A7" s="100" t="s">
        <v>15</v>
      </c>
      <c r="B7" s="41"/>
      <c r="C7" s="42" t="n">
        <v>0</v>
      </c>
      <c r="D7" s="72"/>
      <c r="E7" s="42" t="n">
        <v>0</v>
      </c>
      <c r="F7" s="42"/>
      <c r="G7" s="100" t="s">
        <v>15</v>
      </c>
      <c r="H7" s="41"/>
      <c r="I7" s="42" t="n">
        <v>0</v>
      </c>
      <c r="J7" s="72"/>
      <c r="K7" s="42" t="n">
        <v>0</v>
      </c>
      <c r="L7" s="42"/>
      <c r="M7" s="100" t="s">
        <v>15</v>
      </c>
      <c r="N7" s="41"/>
      <c r="O7" s="42" t="n">
        <v>0</v>
      </c>
      <c r="P7" s="72"/>
      <c r="Q7" s="42" t="n">
        <v>0</v>
      </c>
      <c r="R7" s="42"/>
      <c r="S7" s="100" t="s">
        <v>15</v>
      </c>
      <c r="T7" s="41"/>
      <c r="U7" s="42" t="n">
        <v>0</v>
      </c>
      <c r="V7" s="72"/>
      <c r="W7" s="42" t="n">
        <v>0</v>
      </c>
      <c r="X7" s="42"/>
      <c r="Y7" s="100" t="s">
        <v>15</v>
      </c>
      <c r="Z7" s="41"/>
      <c r="AA7" s="42" t="n">
        <v>0</v>
      </c>
      <c r="AB7" s="72"/>
      <c r="AC7" s="42" t="n">
        <v>0</v>
      </c>
      <c r="AD7" s="42"/>
    </row>
    <row r="8" s="70" customFormat="true" ht="14.5" hidden="false" customHeight="false" outlineLevel="0" collapsed="false">
      <c r="A8" s="100" t="s">
        <v>16</v>
      </c>
      <c r="B8" s="41"/>
      <c r="C8" s="42" t="n">
        <v>0</v>
      </c>
      <c r="D8" s="72"/>
      <c r="E8" s="42" t="n">
        <v>0</v>
      </c>
      <c r="F8" s="42"/>
      <c r="G8" s="100" t="s">
        <v>16</v>
      </c>
      <c r="H8" s="41"/>
      <c r="I8" s="42" t="n">
        <v>0</v>
      </c>
      <c r="J8" s="72"/>
      <c r="K8" s="42" t="n">
        <v>0</v>
      </c>
      <c r="L8" s="42"/>
      <c r="M8" s="100" t="s">
        <v>16</v>
      </c>
      <c r="N8" s="41"/>
      <c r="O8" s="42" t="n">
        <v>0</v>
      </c>
      <c r="P8" s="72"/>
      <c r="Q8" s="42" t="n">
        <v>0</v>
      </c>
      <c r="R8" s="42"/>
      <c r="S8" s="100" t="s">
        <v>16</v>
      </c>
      <c r="T8" s="41"/>
      <c r="U8" s="42" t="n">
        <v>0</v>
      </c>
      <c r="V8" s="72"/>
      <c r="W8" s="42" t="n">
        <v>0</v>
      </c>
      <c r="X8" s="42"/>
      <c r="Y8" s="100" t="s">
        <v>16</v>
      </c>
      <c r="Z8" s="41"/>
      <c r="AA8" s="42" t="n">
        <v>0</v>
      </c>
      <c r="AB8" s="72"/>
      <c r="AC8" s="42" t="n">
        <v>0</v>
      </c>
      <c r="AD8" s="42"/>
    </row>
    <row r="9" s="70" customFormat="true" ht="14.5" hidden="false" customHeight="false" outlineLevel="0" collapsed="false">
      <c r="A9" s="100" t="s">
        <v>17</v>
      </c>
      <c r="B9" s="41"/>
      <c r="C9" s="42" t="n">
        <v>0</v>
      </c>
      <c r="D9" s="72"/>
      <c r="E9" s="42" t="n">
        <v>0</v>
      </c>
      <c r="F9" s="42"/>
      <c r="G9" s="100" t="s">
        <v>17</v>
      </c>
      <c r="H9" s="41"/>
      <c r="I9" s="42" t="n">
        <v>0</v>
      </c>
      <c r="J9" s="72"/>
      <c r="K9" s="42" t="n">
        <v>0</v>
      </c>
      <c r="L9" s="42"/>
      <c r="M9" s="100" t="s">
        <v>17</v>
      </c>
      <c r="N9" s="41"/>
      <c r="O9" s="42" t="n">
        <v>0</v>
      </c>
      <c r="P9" s="72"/>
      <c r="Q9" s="42" t="n">
        <v>0</v>
      </c>
      <c r="R9" s="42"/>
      <c r="S9" s="100" t="s">
        <v>17</v>
      </c>
      <c r="T9" s="41"/>
      <c r="U9" s="42" t="n">
        <v>0</v>
      </c>
      <c r="V9" s="72"/>
      <c r="W9" s="42" t="n">
        <v>0</v>
      </c>
      <c r="X9" s="42"/>
      <c r="Y9" s="100" t="s">
        <v>17</v>
      </c>
      <c r="Z9" s="41"/>
      <c r="AA9" s="42" t="n">
        <v>0</v>
      </c>
      <c r="AB9" s="72"/>
      <c r="AC9" s="42" t="n">
        <v>0</v>
      </c>
      <c r="AD9" s="42"/>
    </row>
    <row r="10" s="70" customFormat="true" ht="14.5" hidden="false" customHeight="false" outlineLevel="0" collapsed="false">
      <c r="A10" s="100" t="s">
        <v>18</v>
      </c>
      <c r="B10" s="41"/>
      <c r="C10" s="42" t="n">
        <v>0</v>
      </c>
      <c r="D10" s="72"/>
      <c r="E10" s="42" t="n">
        <v>0</v>
      </c>
      <c r="F10" s="42"/>
      <c r="G10" s="100" t="s">
        <v>18</v>
      </c>
      <c r="H10" s="41"/>
      <c r="I10" s="42" t="n">
        <v>0</v>
      </c>
      <c r="J10" s="72"/>
      <c r="K10" s="42" t="n">
        <v>0</v>
      </c>
      <c r="L10" s="42"/>
      <c r="M10" s="100" t="s">
        <v>18</v>
      </c>
      <c r="N10" s="41"/>
      <c r="O10" s="42" t="n">
        <v>0</v>
      </c>
      <c r="P10" s="72"/>
      <c r="Q10" s="42" t="n">
        <v>0</v>
      </c>
      <c r="R10" s="42"/>
      <c r="S10" s="100" t="s">
        <v>18</v>
      </c>
      <c r="T10" s="41"/>
      <c r="U10" s="42" t="n">
        <v>0</v>
      </c>
      <c r="V10" s="72"/>
      <c r="W10" s="42" t="n">
        <v>0</v>
      </c>
      <c r="X10" s="42"/>
      <c r="Y10" s="100" t="s">
        <v>18</v>
      </c>
      <c r="Z10" s="41"/>
      <c r="AA10" s="42" t="n">
        <v>0</v>
      </c>
      <c r="AB10" s="72"/>
      <c r="AC10" s="42" t="n">
        <v>0</v>
      </c>
      <c r="AD10" s="42"/>
    </row>
    <row r="11" s="70" customFormat="true" ht="14.5" hidden="false" customHeight="false" outlineLevel="0" collapsed="false">
      <c r="A11" s="43"/>
      <c r="B11" s="34"/>
      <c r="C11" s="34"/>
      <c r="D11" s="58"/>
      <c r="E11" s="34"/>
      <c r="F11" s="32"/>
      <c r="G11" s="43"/>
      <c r="H11" s="34"/>
      <c r="I11" s="34"/>
      <c r="J11" s="58"/>
      <c r="K11" s="34"/>
      <c r="L11" s="32"/>
      <c r="M11" s="43"/>
      <c r="N11" s="34"/>
      <c r="O11" s="34"/>
      <c r="P11" s="58"/>
      <c r="Q11" s="34"/>
      <c r="R11" s="32"/>
      <c r="S11" s="43"/>
      <c r="T11" s="34"/>
      <c r="U11" s="34"/>
      <c r="V11" s="58"/>
      <c r="W11" s="34"/>
      <c r="X11" s="32"/>
      <c r="Y11" s="43"/>
      <c r="Z11" s="34"/>
      <c r="AA11" s="34"/>
      <c r="AB11" s="58"/>
      <c r="AC11" s="34"/>
      <c r="AD11" s="32"/>
    </row>
    <row r="12" s="70" customFormat="true" ht="14.5" hidden="false" customHeight="false" outlineLevel="0" collapsed="false">
      <c r="A12" s="32"/>
      <c r="B12" s="44"/>
      <c r="C12" s="45" t="s">
        <v>39</v>
      </c>
      <c r="D12" s="48"/>
      <c r="E12" s="101" t="n">
        <f aca="false">SUM(C7:C10)</f>
        <v>0</v>
      </c>
      <c r="F12" s="32"/>
      <c r="G12" s="32"/>
      <c r="H12" s="44"/>
      <c r="I12" s="45" t="s">
        <v>39</v>
      </c>
      <c r="J12" s="48"/>
      <c r="K12" s="101" t="n">
        <f aca="false">SUM(I7:I10)</f>
        <v>0</v>
      </c>
      <c r="L12" s="32"/>
      <c r="M12" s="32"/>
      <c r="N12" s="44"/>
      <c r="O12" s="45" t="s">
        <v>39</v>
      </c>
      <c r="P12" s="48"/>
      <c r="Q12" s="101" t="n">
        <f aca="false">SUM(O7:O10)</f>
        <v>0</v>
      </c>
      <c r="R12" s="32"/>
      <c r="S12" s="32"/>
      <c r="T12" s="44"/>
      <c r="U12" s="45" t="s">
        <v>39</v>
      </c>
      <c r="V12" s="48"/>
      <c r="W12" s="101" t="n">
        <f aca="false">SUM(U7:U10)</f>
        <v>0</v>
      </c>
      <c r="X12" s="32"/>
      <c r="Y12" s="32"/>
      <c r="Z12" s="44"/>
      <c r="AA12" s="45" t="s">
        <v>39</v>
      </c>
      <c r="AB12" s="48"/>
      <c r="AC12" s="101" t="n">
        <f aca="false">SUM(AA7:AA10)</f>
        <v>0</v>
      </c>
      <c r="AD12" s="32"/>
    </row>
    <row r="13" s="70" customFormat="true" ht="14.5" hidden="false" customHeight="false" outlineLevel="0" collapsed="false">
      <c r="A13" s="32"/>
      <c r="B13" s="44"/>
      <c r="C13" s="45" t="s">
        <v>20</v>
      </c>
      <c r="D13" s="48"/>
      <c r="E13" s="101" t="n">
        <f aca="false">SUM(E7:E10)</f>
        <v>0</v>
      </c>
      <c r="F13" s="32"/>
      <c r="G13" s="32"/>
      <c r="H13" s="44"/>
      <c r="I13" s="45" t="s">
        <v>20</v>
      </c>
      <c r="J13" s="48"/>
      <c r="K13" s="101" t="n">
        <f aca="false">SUM(K7:K10)</f>
        <v>0</v>
      </c>
      <c r="L13" s="32"/>
      <c r="M13" s="32"/>
      <c r="N13" s="44"/>
      <c r="O13" s="45" t="s">
        <v>20</v>
      </c>
      <c r="P13" s="48"/>
      <c r="Q13" s="101" t="n">
        <f aca="false">SUM(Q7:Q10)</f>
        <v>0</v>
      </c>
      <c r="R13" s="32"/>
      <c r="S13" s="32"/>
      <c r="T13" s="44"/>
      <c r="U13" s="45" t="s">
        <v>20</v>
      </c>
      <c r="V13" s="48"/>
      <c r="W13" s="101" t="n">
        <f aca="false">SUM(W7:W10)</f>
        <v>0</v>
      </c>
      <c r="X13" s="32"/>
      <c r="Y13" s="32"/>
      <c r="Z13" s="44"/>
      <c r="AA13" s="45" t="s">
        <v>20</v>
      </c>
      <c r="AB13" s="48"/>
      <c r="AC13" s="101" t="n">
        <f aca="false">SUM(AC7:AC10)</f>
        <v>0</v>
      </c>
      <c r="AD13" s="32"/>
    </row>
    <row r="14" s="70" customFormat="true" ht="15" hidden="false" customHeight="false" outlineLevel="0" collapsed="false">
      <c r="A14" s="102"/>
      <c r="B14" s="78"/>
      <c r="C14" s="79" t="s">
        <v>51</v>
      </c>
      <c r="D14" s="80"/>
      <c r="E14" s="103" t="e">
        <f aca="false">E12/E13</f>
        <v>#DIV/0!</v>
      </c>
      <c r="F14" s="104" t="e">
        <f aca="false">1/E14</f>
        <v>#DIV/0!</v>
      </c>
      <c r="G14" s="102"/>
      <c r="H14" s="78"/>
      <c r="I14" s="79" t="s">
        <v>51</v>
      </c>
      <c r="J14" s="80"/>
      <c r="K14" s="103" t="e">
        <f aca="false">K12/K13</f>
        <v>#DIV/0!</v>
      </c>
      <c r="L14" s="104" t="e">
        <f aca="false">1/K14</f>
        <v>#DIV/0!</v>
      </c>
      <c r="M14" s="102"/>
      <c r="N14" s="78"/>
      <c r="O14" s="79" t="s">
        <v>51</v>
      </c>
      <c r="P14" s="80"/>
      <c r="Q14" s="103" t="e">
        <f aca="false">Q12/Q13</f>
        <v>#DIV/0!</v>
      </c>
      <c r="R14" s="104" t="e">
        <f aca="false">1/Q14</f>
        <v>#DIV/0!</v>
      </c>
      <c r="S14" s="102"/>
      <c r="T14" s="78"/>
      <c r="U14" s="79" t="s">
        <v>51</v>
      </c>
      <c r="V14" s="80"/>
      <c r="W14" s="103" t="e">
        <f aca="false">W12/W13</f>
        <v>#DIV/0!</v>
      </c>
      <c r="X14" s="104" t="e">
        <f aca="false">1/W14</f>
        <v>#DIV/0!</v>
      </c>
      <c r="Y14" s="102"/>
      <c r="Z14" s="78"/>
      <c r="AA14" s="79" t="s">
        <v>51</v>
      </c>
      <c r="AB14" s="80"/>
      <c r="AC14" s="103" t="e">
        <f aca="false">AC12/AC13</f>
        <v>#DIV/0!</v>
      </c>
      <c r="AD14" s="104" t="e">
        <f aca="false">1/AC14</f>
        <v>#DIV/0!</v>
      </c>
    </row>
    <row r="15" s="70" customFormat="true" ht="15" hidden="false" customHeight="false" outlineLevel="0" collapsed="false">
      <c r="D15" s="84"/>
      <c r="E15" s="105"/>
      <c r="J15" s="84"/>
      <c r="K15" s="105"/>
      <c r="P15" s="84"/>
      <c r="Q15" s="105"/>
      <c r="V15" s="84"/>
      <c r="W15" s="105"/>
      <c r="AB15" s="84"/>
      <c r="AC15" s="105"/>
    </row>
    <row r="16" s="70" customFormat="true" ht="14.5" hidden="false" customHeight="false" outlineLevel="0" collapsed="false">
      <c r="A16" s="90" t="s">
        <v>48</v>
      </c>
      <c r="B16" s="93" t="s">
        <v>35</v>
      </c>
      <c r="C16" s="94"/>
      <c r="D16" s="95"/>
      <c r="E16" s="94"/>
      <c r="F16" s="96"/>
      <c r="G16" s="90" t="s">
        <v>48</v>
      </c>
      <c r="H16" s="93" t="s">
        <v>35</v>
      </c>
      <c r="I16" s="94"/>
      <c r="J16" s="95"/>
      <c r="K16" s="94"/>
      <c r="L16" s="96"/>
      <c r="M16" s="90" t="s">
        <v>48</v>
      </c>
      <c r="N16" s="93" t="s">
        <v>35</v>
      </c>
      <c r="O16" s="94"/>
      <c r="P16" s="95"/>
      <c r="Q16" s="94"/>
      <c r="R16" s="96"/>
      <c r="S16" s="90" t="s">
        <v>48</v>
      </c>
      <c r="T16" s="93" t="s">
        <v>35</v>
      </c>
      <c r="U16" s="94"/>
      <c r="V16" s="95"/>
      <c r="W16" s="94"/>
      <c r="X16" s="96"/>
      <c r="Y16" s="90" t="s">
        <v>48</v>
      </c>
      <c r="Z16" s="93" t="s">
        <v>35</v>
      </c>
      <c r="AA16" s="94"/>
      <c r="AB16" s="95"/>
      <c r="AC16" s="94"/>
      <c r="AD16" s="96"/>
    </row>
    <row r="17" s="70" customFormat="true" ht="26" hidden="false" customHeight="false" outlineLevel="0" collapsed="false">
      <c r="A17" s="97"/>
      <c r="B17" s="98" t="s">
        <v>12</v>
      </c>
      <c r="C17" s="98" t="s">
        <v>36</v>
      </c>
      <c r="D17" s="99" t="s">
        <v>49</v>
      </c>
      <c r="E17" s="98" t="s">
        <v>24</v>
      </c>
      <c r="F17" s="98" t="s">
        <v>50</v>
      </c>
      <c r="G17" s="97"/>
      <c r="H17" s="98" t="s">
        <v>12</v>
      </c>
      <c r="I17" s="98" t="s">
        <v>36</v>
      </c>
      <c r="J17" s="99" t="s">
        <v>49</v>
      </c>
      <c r="K17" s="98" t="s">
        <v>24</v>
      </c>
      <c r="L17" s="98" t="s">
        <v>50</v>
      </c>
      <c r="M17" s="97"/>
      <c r="N17" s="98" t="s">
        <v>12</v>
      </c>
      <c r="O17" s="98" t="s">
        <v>36</v>
      </c>
      <c r="P17" s="99" t="s">
        <v>49</v>
      </c>
      <c r="Q17" s="98" t="s">
        <v>24</v>
      </c>
      <c r="R17" s="98" t="s">
        <v>50</v>
      </c>
      <c r="S17" s="97"/>
      <c r="T17" s="98" t="s">
        <v>12</v>
      </c>
      <c r="U17" s="98" t="s">
        <v>36</v>
      </c>
      <c r="V17" s="99" t="s">
        <v>49</v>
      </c>
      <c r="W17" s="98" t="s">
        <v>24</v>
      </c>
      <c r="X17" s="98" t="s">
        <v>50</v>
      </c>
      <c r="Y17" s="97"/>
      <c r="Z17" s="98" t="s">
        <v>12</v>
      </c>
      <c r="AA17" s="98" t="s">
        <v>36</v>
      </c>
      <c r="AB17" s="99" t="s">
        <v>49</v>
      </c>
      <c r="AC17" s="98" t="s">
        <v>24</v>
      </c>
      <c r="AD17" s="98" t="s">
        <v>50</v>
      </c>
    </row>
    <row r="18" customFormat="false" ht="14.5" hidden="false" customHeight="false" outlineLevel="0" collapsed="false">
      <c r="A18" s="100" t="s">
        <v>15</v>
      </c>
      <c r="B18" s="41"/>
      <c r="C18" s="42" t="n">
        <v>0</v>
      </c>
      <c r="D18" s="72"/>
      <c r="E18" s="42" t="n">
        <v>0</v>
      </c>
      <c r="F18" s="42"/>
      <c r="G18" s="100" t="s">
        <v>15</v>
      </c>
      <c r="H18" s="41"/>
      <c r="I18" s="42" t="n">
        <v>0</v>
      </c>
      <c r="J18" s="72"/>
      <c r="K18" s="42" t="n">
        <v>0</v>
      </c>
      <c r="L18" s="42"/>
      <c r="M18" s="100" t="s">
        <v>15</v>
      </c>
      <c r="N18" s="41"/>
      <c r="O18" s="42" t="n">
        <v>0</v>
      </c>
      <c r="P18" s="72"/>
      <c r="Q18" s="42" t="n">
        <v>0</v>
      </c>
      <c r="R18" s="42"/>
      <c r="S18" s="100" t="s">
        <v>15</v>
      </c>
      <c r="T18" s="41"/>
      <c r="U18" s="42" t="n">
        <v>0</v>
      </c>
      <c r="V18" s="72"/>
      <c r="W18" s="42" t="n">
        <v>0</v>
      </c>
      <c r="X18" s="42"/>
      <c r="Y18" s="100" t="s">
        <v>15</v>
      </c>
      <c r="Z18" s="41"/>
      <c r="AA18" s="42" t="n">
        <v>0</v>
      </c>
      <c r="AB18" s="72"/>
      <c r="AC18" s="42" t="n">
        <v>0</v>
      </c>
      <c r="AD18" s="42"/>
    </row>
    <row r="19" customFormat="false" ht="14.5" hidden="false" customHeight="false" outlineLevel="0" collapsed="false">
      <c r="A19" s="100" t="s">
        <v>16</v>
      </c>
      <c r="B19" s="41"/>
      <c r="C19" s="42" t="n">
        <v>0</v>
      </c>
      <c r="D19" s="72"/>
      <c r="E19" s="42" t="n">
        <v>0</v>
      </c>
      <c r="F19" s="42"/>
      <c r="G19" s="100" t="s">
        <v>16</v>
      </c>
      <c r="H19" s="41"/>
      <c r="I19" s="42" t="n">
        <v>0</v>
      </c>
      <c r="J19" s="72"/>
      <c r="K19" s="42" t="n">
        <v>0</v>
      </c>
      <c r="L19" s="42"/>
      <c r="M19" s="100" t="s">
        <v>16</v>
      </c>
      <c r="N19" s="41"/>
      <c r="O19" s="42" t="n">
        <v>0</v>
      </c>
      <c r="P19" s="72"/>
      <c r="Q19" s="42" t="n">
        <v>0</v>
      </c>
      <c r="R19" s="42"/>
      <c r="S19" s="100" t="s">
        <v>16</v>
      </c>
      <c r="T19" s="41"/>
      <c r="U19" s="42" t="n">
        <v>0</v>
      </c>
      <c r="V19" s="72"/>
      <c r="W19" s="42" t="n">
        <v>0</v>
      </c>
      <c r="X19" s="42"/>
      <c r="Y19" s="100" t="s">
        <v>16</v>
      </c>
      <c r="Z19" s="41"/>
      <c r="AA19" s="42" t="n">
        <v>0</v>
      </c>
      <c r="AB19" s="72"/>
      <c r="AC19" s="42" t="n">
        <v>0</v>
      </c>
      <c r="AD19" s="42"/>
    </row>
    <row r="20" customFormat="false" ht="14.5" hidden="false" customHeight="false" outlineLevel="0" collapsed="false">
      <c r="A20" s="100" t="s">
        <v>17</v>
      </c>
      <c r="B20" s="41"/>
      <c r="C20" s="42" t="n">
        <v>0</v>
      </c>
      <c r="D20" s="72"/>
      <c r="E20" s="42" t="n">
        <v>0</v>
      </c>
      <c r="F20" s="42"/>
      <c r="G20" s="100" t="s">
        <v>17</v>
      </c>
      <c r="H20" s="41"/>
      <c r="I20" s="42" t="n">
        <v>0</v>
      </c>
      <c r="J20" s="72"/>
      <c r="K20" s="42" t="n">
        <v>0</v>
      </c>
      <c r="L20" s="42"/>
      <c r="M20" s="100" t="s">
        <v>17</v>
      </c>
      <c r="N20" s="41"/>
      <c r="O20" s="42" t="n">
        <v>0</v>
      </c>
      <c r="P20" s="72"/>
      <c r="Q20" s="42" t="n">
        <v>0</v>
      </c>
      <c r="R20" s="42"/>
      <c r="S20" s="100" t="s">
        <v>17</v>
      </c>
      <c r="T20" s="41"/>
      <c r="U20" s="42" t="n">
        <v>0</v>
      </c>
      <c r="V20" s="72"/>
      <c r="W20" s="42" t="n">
        <v>0</v>
      </c>
      <c r="X20" s="42"/>
      <c r="Y20" s="100" t="s">
        <v>17</v>
      </c>
      <c r="Z20" s="41"/>
      <c r="AA20" s="42" t="n">
        <v>0</v>
      </c>
      <c r="AB20" s="72"/>
      <c r="AC20" s="42" t="n">
        <v>0</v>
      </c>
      <c r="AD20" s="42"/>
    </row>
    <row r="21" customFormat="false" ht="14.5" hidden="false" customHeight="false" outlineLevel="0" collapsed="false">
      <c r="A21" s="100" t="s">
        <v>18</v>
      </c>
      <c r="B21" s="41"/>
      <c r="C21" s="42" t="n">
        <v>0</v>
      </c>
      <c r="D21" s="72"/>
      <c r="E21" s="42" t="n">
        <v>0</v>
      </c>
      <c r="F21" s="42"/>
      <c r="G21" s="100" t="s">
        <v>18</v>
      </c>
      <c r="H21" s="41"/>
      <c r="I21" s="42" t="n">
        <v>0</v>
      </c>
      <c r="J21" s="72"/>
      <c r="K21" s="42" t="n">
        <v>0</v>
      </c>
      <c r="L21" s="42"/>
      <c r="M21" s="100" t="s">
        <v>18</v>
      </c>
      <c r="N21" s="41"/>
      <c r="O21" s="42" t="n">
        <v>0</v>
      </c>
      <c r="P21" s="72"/>
      <c r="Q21" s="42" t="n">
        <v>0</v>
      </c>
      <c r="R21" s="42"/>
      <c r="S21" s="100" t="s">
        <v>18</v>
      </c>
      <c r="T21" s="41"/>
      <c r="U21" s="42" t="n">
        <v>0</v>
      </c>
      <c r="V21" s="72"/>
      <c r="W21" s="42" t="n">
        <v>0</v>
      </c>
      <c r="X21" s="42"/>
      <c r="Y21" s="100" t="s">
        <v>18</v>
      </c>
      <c r="Z21" s="41"/>
      <c r="AA21" s="42" t="n">
        <v>0</v>
      </c>
      <c r="AB21" s="72"/>
      <c r="AC21" s="42" t="n">
        <v>0</v>
      </c>
      <c r="AD21" s="42"/>
    </row>
    <row r="22" customFormat="false" ht="14.5" hidden="false" customHeight="false" outlineLevel="0" collapsed="false">
      <c r="A22" s="43"/>
      <c r="B22" s="34"/>
      <c r="C22" s="34"/>
      <c r="D22" s="58"/>
      <c r="E22" s="34"/>
      <c r="G22" s="43"/>
      <c r="H22" s="34"/>
      <c r="I22" s="34"/>
      <c r="J22" s="58"/>
      <c r="K22" s="34"/>
      <c r="M22" s="43"/>
      <c r="N22" s="34"/>
      <c r="O22" s="34"/>
      <c r="P22" s="58"/>
      <c r="Q22" s="34"/>
      <c r="S22" s="43"/>
      <c r="T22" s="34"/>
      <c r="U22" s="34"/>
      <c r="V22" s="58"/>
      <c r="W22" s="34"/>
      <c r="Y22" s="43"/>
      <c r="Z22" s="34"/>
      <c r="AA22" s="34"/>
      <c r="AB22" s="58"/>
      <c r="AC22" s="34"/>
    </row>
    <row r="23" customFormat="false" ht="14.5" hidden="false" customHeight="false" outlineLevel="0" collapsed="false">
      <c r="B23" s="44"/>
      <c r="C23" s="45" t="s">
        <v>39</v>
      </c>
      <c r="D23" s="48"/>
      <c r="E23" s="101" t="n">
        <f aca="false">SUM(C18:C21)</f>
        <v>0</v>
      </c>
      <c r="H23" s="44"/>
      <c r="I23" s="45" t="s">
        <v>39</v>
      </c>
      <c r="J23" s="48"/>
      <c r="K23" s="101" t="n">
        <f aca="false">SUM(I18:I21)</f>
        <v>0</v>
      </c>
      <c r="N23" s="44"/>
      <c r="O23" s="45" t="s">
        <v>39</v>
      </c>
      <c r="P23" s="48"/>
      <c r="Q23" s="101" t="n">
        <f aca="false">SUM(O18:O21)</f>
        <v>0</v>
      </c>
      <c r="T23" s="44"/>
      <c r="U23" s="45" t="s">
        <v>39</v>
      </c>
      <c r="V23" s="48"/>
      <c r="W23" s="101" t="n">
        <f aca="false">SUM(U18:U21)</f>
        <v>0</v>
      </c>
      <c r="Z23" s="44"/>
      <c r="AA23" s="45" t="s">
        <v>39</v>
      </c>
      <c r="AB23" s="48"/>
      <c r="AC23" s="101" t="n">
        <f aca="false">SUM(AA18:AA21)</f>
        <v>0</v>
      </c>
    </row>
    <row r="24" customFormat="false" ht="14.5" hidden="false" customHeight="false" outlineLevel="0" collapsed="false">
      <c r="B24" s="44"/>
      <c r="C24" s="45" t="s">
        <v>20</v>
      </c>
      <c r="D24" s="48"/>
      <c r="E24" s="101" t="n">
        <f aca="false">SUM(E18:E21)</f>
        <v>0</v>
      </c>
      <c r="H24" s="44"/>
      <c r="I24" s="45" t="s">
        <v>20</v>
      </c>
      <c r="J24" s="48"/>
      <c r="K24" s="101" t="n">
        <f aca="false">SUM(K18:K21)</f>
        <v>0</v>
      </c>
      <c r="N24" s="44"/>
      <c r="O24" s="45" t="s">
        <v>20</v>
      </c>
      <c r="P24" s="48"/>
      <c r="Q24" s="101" t="n">
        <f aca="false">SUM(Q18:Q21)</f>
        <v>0</v>
      </c>
      <c r="T24" s="44"/>
      <c r="U24" s="45" t="s">
        <v>20</v>
      </c>
      <c r="V24" s="48"/>
      <c r="W24" s="101" t="n">
        <f aca="false">SUM(W18:W21)</f>
        <v>0</v>
      </c>
      <c r="Z24" s="44"/>
      <c r="AA24" s="45" t="s">
        <v>20</v>
      </c>
      <c r="AB24" s="48"/>
      <c r="AC24" s="101" t="n">
        <f aca="false">SUM(AC18:AC21)</f>
        <v>0</v>
      </c>
    </row>
    <row r="25" customFormat="false" ht="15" hidden="false" customHeight="false" outlineLevel="0" collapsed="false">
      <c r="A25" s="102"/>
      <c r="B25" s="78"/>
      <c r="C25" s="79" t="s">
        <v>51</v>
      </c>
      <c r="D25" s="80"/>
      <c r="E25" s="103" t="e">
        <f aca="false">E23/E24</f>
        <v>#DIV/0!</v>
      </c>
      <c r="F25" s="104" t="e">
        <f aca="false">1/E25</f>
        <v>#DIV/0!</v>
      </c>
      <c r="G25" s="102"/>
      <c r="H25" s="78"/>
      <c r="I25" s="79" t="s">
        <v>51</v>
      </c>
      <c r="J25" s="80"/>
      <c r="K25" s="103" t="e">
        <f aca="false">K23/K24</f>
        <v>#DIV/0!</v>
      </c>
      <c r="L25" s="104" t="e">
        <f aca="false">1/K25</f>
        <v>#DIV/0!</v>
      </c>
      <c r="M25" s="102"/>
      <c r="N25" s="78"/>
      <c r="O25" s="79" t="s">
        <v>51</v>
      </c>
      <c r="P25" s="80"/>
      <c r="Q25" s="103" t="e">
        <f aca="false">Q23/Q24</f>
        <v>#DIV/0!</v>
      </c>
      <c r="R25" s="104" t="e">
        <f aca="false">1/Q25</f>
        <v>#DIV/0!</v>
      </c>
      <c r="S25" s="102"/>
      <c r="T25" s="78"/>
      <c r="U25" s="79" t="s">
        <v>51</v>
      </c>
      <c r="V25" s="80"/>
      <c r="W25" s="103" t="e">
        <f aca="false">W23/W24</f>
        <v>#DIV/0!</v>
      </c>
      <c r="X25" s="104" t="e">
        <f aca="false">1/W25</f>
        <v>#DIV/0!</v>
      </c>
      <c r="Y25" s="102"/>
      <c r="Z25" s="78"/>
      <c r="AA25" s="79" t="s">
        <v>51</v>
      </c>
      <c r="AB25" s="80"/>
      <c r="AC25" s="103" t="e">
        <f aca="false">AC23/AC24</f>
        <v>#DIV/0!</v>
      </c>
      <c r="AD25" s="104" t="e">
        <f aca="false">1/AC25</f>
        <v>#DIV/0!</v>
      </c>
    </row>
    <row r="26" customFormat="false" ht="15" hidden="false" customHeight="false" outlineLevel="0" collapsed="false"/>
    <row r="27" s="70" customFormat="true" ht="14.5" hidden="false" customHeight="false" outlineLevel="0" collapsed="false">
      <c r="A27" s="90" t="s">
        <v>48</v>
      </c>
      <c r="B27" s="93" t="s">
        <v>35</v>
      </c>
      <c r="C27" s="94"/>
      <c r="D27" s="95"/>
      <c r="E27" s="94"/>
      <c r="F27" s="96"/>
      <c r="G27" s="90" t="s">
        <v>48</v>
      </c>
      <c r="H27" s="93" t="s">
        <v>35</v>
      </c>
      <c r="I27" s="94"/>
      <c r="J27" s="95"/>
      <c r="K27" s="94"/>
      <c r="L27" s="96"/>
      <c r="M27" s="90" t="s">
        <v>48</v>
      </c>
      <c r="N27" s="93" t="s">
        <v>35</v>
      </c>
      <c r="O27" s="94"/>
      <c r="P27" s="95"/>
      <c r="Q27" s="94"/>
      <c r="R27" s="96"/>
      <c r="S27" s="90" t="s">
        <v>48</v>
      </c>
      <c r="T27" s="93" t="s">
        <v>35</v>
      </c>
      <c r="U27" s="94"/>
      <c r="V27" s="95"/>
      <c r="W27" s="94"/>
      <c r="X27" s="96"/>
      <c r="Y27" s="90" t="s">
        <v>48</v>
      </c>
      <c r="Z27" s="93" t="s">
        <v>35</v>
      </c>
      <c r="AA27" s="94"/>
      <c r="AB27" s="95"/>
      <c r="AC27" s="94"/>
      <c r="AD27" s="96"/>
    </row>
    <row r="28" s="70" customFormat="true" ht="26" hidden="false" customHeight="false" outlineLevel="0" collapsed="false">
      <c r="A28" s="97"/>
      <c r="B28" s="98" t="s">
        <v>12</v>
      </c>
      <c r="C28" s="98" t="s">
        <v>36</v>
      </c>
      <c r="D28" s="99" t="s">
        <v>49</v>
      </c>
      <c r="E28" s="98" t="s">
        <v>24</v>
      </c>
      <c r="F28" s="98" t="s">
        <v>50</v>
      </c>
      <c r="G28" s="97"/>
      <c r="H28" s="98" t="s">
        <v>12</v>
      </c>
      <c r="I28" s="98" t="s">
        <v>36</v>
      </c>
      <c r="J28" s="99" t="s">
        <v>49</v>
      </c>
      <c r="K28" s="98" t="s">
        <v>24</v>
      </c>
      <c r="L28" s="98" t="s">
        <v>50</v>
      </c>
      <c r="M28" s="97"/>
      <c r="N28" s="98" t="s">
        <v>12</v>
      </c>
      <c r="O28" s="98" t="s">
        <v>36</v>
      </c>
      <c r="P28" s="99" t="s">
        <v>49</v>
      </c>
      <c r="Q28" s="98" t="s">
        <v>24</v>
      </c>
      <c r="R28" s="98" t="s">
        <v>50</v>
      </c>
      <c r="S28" s="97"/>
      <c r="T28" s="98" t="s">
        <v>12</v>
      </c>
      <c r="U28" s="98" t="s">
        <v>36</v>
      </c>
      <c r="V28" s="99" t="s">
        <v>49</v>
      </c>
      <c r="W28" s="98" t="s">
        <v>24</v>
      </c>
      <c r="X28" s="98" t="s">
        <v>50</v>
      </c>
      <c r="Y28" s="97"/>
      <c r="Z28" s="98" t="s">
        <v>12</v>
      </c>
      <c r="AA28" s="98" t="s">
        <v>36</v>
      </c>
      <c r="AB28" s="99" t="s">
        <v>49</v>
      </c>
      <c r="AC28" s="98" t="s">
        <v>24</v>
      </c>
      <c r="AD28" s="98" t="s">
        <v>50</v>
      </c>
    </row>
    <row r="29" customFormat="false" ht="14.5" hidden="false" customHeight="false" outlineLevel="0" collapsed="false">
      <c r="A29" s="100" t="s">
        <v>15</v>
      </c>
      <c r="B29" s="41"/>
      <c r="C29" s="42" t="n">
        <v>0</v>
      </c>
      <c r="D29" s="72"/>
      <c r="E29" s="42" t="n">
        <v>0</v>
      </c>
      <c r="F29" s="42"/>
      <c r="G29" s="100" t="s">
        <v>15</v>
      </c>
      <c r="H29" s="41"/>
      <c r="I29" s="42" t="n">
        <v>0</v>
      </c>
      <c r="J29" s="72"/>
      <c r="K29" s="42" t="n">
        <v>0</v>
      </c>
      <c r="L29" s="42"/>
      <c r="M29" s="100" t="s">
        <v>15</v>
      </c>
      <c r="N29" s="41"/>
      <c r="O29" s="42" t="n">
        <v>0</v>
      </c>
      <c r="P29" s="72"/>
      <c r="Q29" s="42" t="n">
        <v>0</v>
      </c>
      <c r="R29" s="42"/>
      <c r="S29" s="100" t="s">
        <v>15</v>
      </c>
      <c r="T29" s="41"/>
      <c r="U29" s="42" t="n">
        <v>0</v>
      </c>
      <c r="V29" s="72"/>
      <c r="W29" s="42" t="n">
        <v>0</v>
      </c>
      <c r="X29" s="42"/>
      <c r="Y29" s="100" t="s">
        <v>15</v>
      </c>
      <c r="Z29" s="41"/>
      <c r="AA29" s="42" t="n">
        <v>0</v>
      </c>
      <c r="AB29" s="72"/>
      <c r="AC29" s="42" t="n">
        <v>0</v>
      </c>
      <c r="AD29" s="42"/>
    </row>
    <row r="30" customFormat="false" ht="14.5" hidden="false" customHeight="false" outlineLevel="0" collapsed="false">
      <c r="A30" s="100" t="s">
        <v>16</v>
      </c>
      <c r="B30" s="41"/>
      <c r="C30" s="42" t="n">
        <v>0</v>
      </c>
      <c r="D30" s="72"/>
      <c r="E30" s="42" t="n">
        <v>0</v>
      </c>
      <c r="F30" s="42"/>
      <c r="G30" s="100" t="s">
        <v>16</v>
      </c>
      <c r="H30" s="41"/>
      <c r="I30" s="42" t="n">
        <v>0</v>
      </c>
      <c r="J30" s="72"/>
      <c r="K30" s="42" t="n">
        <v>0</v>
      </c>
      <c r="L30" s="42"/>
      <c r="M30" s="100" t="s">
        <v>16</v>
      </c>
      <c r="N30" s="41"/>
      <c r="O30" s="42" t="n">
        <v>0</v>
      </c>
      <c r="P30" s="72"/>
      <c r="Q30" s="42" t="n">
        <v>0</v>
      </c>
      <c r="R30" s="42"/>
      <c r="S30" s="100" t="s">
        <v>16</v>
      </c>
      <c r="T30" s="41"/>
      <c r="U30" s="42" t="n">
        <v>0</v>
      </c>
      <c r="V30" s="72"/>
      <c r="W30" s="42" t="n">
        <v>0</v>
      </c>
      <c r="X30" s="42"/>
      <c r="Y30" s="100" t="s">
        <v>16</v>
      </c>
      <c r="Z30" s="41"/>
      <c r="AA30" s="42" t="n">
        <v>0</v>
      </c>
      <c r="AB30" s="72"/>
      <c r="AC30" s="42" t="n">
        <v>0</v>
      </c>
      <c r="AD30" s="42"/>
    </row>
    <row r="31" customFormat="false" ht="14.5" hidden="false" customHeight="false" outlineLevel="0" collapsed="false">
      <c r="A31" s="100" t="s">
        <v>17</v>
      </c>
      <c r="B31" s="41"/>
      <c r="C31" s="42" t="n">
        <v>0</v>
      </c>
      <c r="D31" s="72"/>
      <c r="E31" s="42" t="n">
        <v>0</v>
      </c>
      <c r="F31" s="42"/>
      <c r="G31" s="100" t="s">
        <v>17</v>
      </c>
      <c r="H31" s="41"/>
      <c r="I31" s="42" t="n">
        <v>0</v>
      </c>
      <c r="J31" s="72"/>
      <c r="K31" s="42" t="n">
        <v>0</v>
      </c>
      <c r="L31" s="42"/>
      <c r="M31" s="100" t="s">
        <v>17</v>
      </c>
      <c r="N31" s="41"/>
      <c r="O31" s="42" t="n">
        <v>0</v>
      </c>
      <c r="P31" s="72"/>
      <c r="Q31" s="42" t="n">
        <v>0</v>
      </c>
      <c r="R31" s="42"/>
      <c r="S31" s="100" t="s">
        <v>17</v>
      </c>
      <c r="T31" s="41"/>
      <c r="U31" s="42" t="n">
        <v>0</v>
      </c>
      <c r="V31" s="72"/>
      <c r="W31" s="42" t="n">
        <v>0</v>
      </c>
      <c r="X31" s="42"/>
      <c r="Y31" s="100" t="s">
        <v>17</v>
      </c>
      <c r="Z31" s="41"/>
      <c r="AA31" s="42" t="n">
        <v>0</v>
      </c>
      <c r="AB31" s="72"/>
      <c r="AC31" s="42" t="n">
        <v>0</v>
      </c>
      <c r="AD31" s="42"/>
    </row>
    <row r="32" customFormat="false" ht="14.5" hidden="false" customHeight="false" outlineLevel="0" collapsed="false">
      <c r="A32" s="100" t="s">
        <v>18</v>
      </c>
      <c r="B32" s="41"/>
      <c r="C32" s="42" t="n">
        <v>0</v>
      </c>
      <c r="D32" s="72"/>
      <c r="E32" s="42" t="n">
        <v>0</v>
      </c>
      <c r="F32" s="42"/>
      <c r="G32" s="100" t="s">
        <v>18</v>
      </c>
      <c r="H32" s="41"/>
      <c r="I32" s="42" t="n">
        <v>0</v>
      </c>
      <c r="J32" s="72"/>
      <c r="K32" s="42" t="n">
        <v>0</v>
      </c>
      <c r="L32" s="42"/>
      <c r="M32" s="100" t="s">
        <v>18</v>
      </c>
      <c r="N32" s="41"/>
      <c r="O32" s="42" t="n">
        <v>0</v>
      </c>
      <c r="P32" s="72"/>
      <c r="Q32" s="42" t="n">
        <v>0</v>
      </c>
      <c r="R32" s="42"/>
      <c r="S32" s="100" t="s">
        <v>18</v>
      </c>
      <c r="T32" s="41"/>
      <c r="U32" s="42" t="n">
        <v>0</v>
      </c>
      <c r="V32" s="72"/>
      <c r="W32" s="42" t="n">
        <v>0</v>
      </c>
      <c r="X32" s="42"/>
      <c r="Y32" s="100" t="s">
        <v>18</v>
      </c>
      <c r="Z32" s="41"/>
      <c r="AA32" s="42" t="n">
        <v>0</v>
      </c>
      <c r="AB32" s="72"/>
      <c r="AC32" s="42" t="n">
        <v>0</v>
      </c>
      <c r="AD32" s="42"/>
    </row>
    <row r="33" customFormat="false" ht="14.5" hidden="false" customHeight="false" outlineLevel="0" collapsed="false">
      <c r="A33" s="43"/>
      <c r="B33" s="34"/>
      <c r="C33" s="34"/>
      <c r="D33" s="58"/>
      <c r="E33" s="34"/>
      <c r="G33" s="43"/>
      <c r="H33" s="34"/>
      <c r="I33" s="34"/>
      <c r="J33" s="58"/>
      <c r="K33" s="34"/>
      <c r="M33" s="43"/>
      <c r="N33" s="34"/>
      <c r="O33" s="34"/>
      <c r="P33" s="58"/>
      <c r="Q33" s="34"/>
      <c r="S33" s="43"/>
      <c r="T33" s="34"/>
      <c r="U33" s="34"/>
      <c r="V33" s="58"/>
      <c r="W33" s="34"/>
      <c r="Y33" s="43"/>
      <c r="Z33" s="34"/>
      <c r="AA33" s="34"/>
      <c r="AB33" s="58"/>
      <c r="AC33" s="34"/>
    </row>
    <row r="34" customFormat="false" ht="14.5" hidden="false" customHeight="false" outlineLevel="0" collapsed="false">
      <c r="B34" s="44"/>
      <c r="C34" s="45" t="s">
        <v>39</v>
      </c>
      <c r="D34" s="48"/>
      <c r="E34" s="101" t="n">
        <f aca="false">SUM(C29:C32)</f>
        <v>0</v>
      </c>
      <c r="H34" s="44"/>
      <c r="I34" s="45" t="s">
        <v>39</v>
      </c>
      <c r="J34" s="48"/>
      <c r="K34" s="101" t="n">
        <f aca="false">SUM(I29:I32)</f>
        <v>0</v>
      </c>
      <c r="N34" s="44"/>
      <c r="O34" s="45" t="s">
        <v>39</v>
      </c>
      <c r="P34" s="48"/>
      <c r="Q34" s="101" t="n">
        <f aca="false">SUM(O29:O32)</f>
        <v>0</v>
      </c>
      <c r="T34" s="44"/>
      <c r="U34" s="45" t="s">
        <v>39</v>
      </c>
      <c r="V34" s="48"/>
      <c r="W34" s="101" t="n">
        <f aca="false">SUM(U29:U32)</f>
        <v>0</v>
      </c>
      <c r="Z34" s="44"/>
      <c r="AA34" s="45" t="s">
        <v>39</v>
      </c>
      <c r="AB34" s="48"/>
      <c r="AC34" s="101" t="n">
        <f aca="false">SUM(AA29:AA32)</f>
        <v>0</v>
      </c>
    </row>
    <row r="35" customFormat="false" ht="14.5" hidden="false" customHeight="false" outlineLevel="0" collapsed="false">
      <c r="B35" s="44"/>
      <c r="C35" s="45" t="s">
        <v>20</v>
      </c>
      <c r="D35" s="48"/>
      <c r="E35" s="101" t="n">
        <f aca="false">SUM(E29:E32)</f>
        <v>0</v>
      </c>
      <c r="H35" s="44"/>
      <c r="I35" s="45" t="s">
        <v>20</v>
      </c>
      <c r="J35" s="48"/>
      <c r="K35" s="101" t="n">
        <f aca="false">SUM(K29:K32)</f>
        <v>0</v>
      </c>
      <c r="N35" s="44"/>
      <c r="O35" s="45" t="s">
        <v>20</v>
      </c>
      <c r="P35" s="48"/>
      <c r="Q35" s="101" t="n">
        <f aca="false">SUM(Q29:Q32)</f>
        <v>0</v>
      </c>
      <c r="T35" s="44"/>
      <c r="U35" s="45" t="s">
        <v>20</v>
      </c>
      <c r="V35" s="48"/>
      <c r="W35" s="101" t="n">
        <f aca="false">SUM(W29:W32)</f>
        <v>0</v>
      </c>
      <c r="Z35" s="44"/>
      <c r="AA35" s="45" t="s">
        <v>20</v>
      </c>
      <c r="AB35" s="48"/>
      <c r="AC35" s="101" t="n">
        <f aca="false">SUM(AC29:AC32)</f>
        <v>0</v>
      </c>
    </row>
    <row r="36" customFormat="false" ht="15" hidden="false" customHeight="false" outlineLevel="0" collapsed="false">
      <c r="A36" s="102"/>
      <c r="B36" s="78"/>
      <c r="C36" s="79" t="s">
        <v>51</v>
      </c>
      <c r="D36" s="80"/>
      <c r="E36" s="103" t="e">
        <f aca="false">E34/E35</f>
        <v>#DIV/0!</v>
      </c>
      <c r="F36" s="104" t="e">
        <f aca="false">1/E36</f>
        <v>#DIV/0!</v>
      </c>
      <c r="G36" s="102"/>
      <c r="H36" s="78"/>
      <c r="I36" s="79" t="s">
        <v>51</v>
      </c>
      <c r="J36" s="80"/>
      <c r="K36" s="103" t="e">
        <f aca="false">K34/K35</f>
        <v>#DIV/0!</v>
      </c>
      <c r="L36" s="104" t="e">
        <f aca="false">1/K36</f>
        <v>#DIV/0!</v>
      </c>
      <c r="M36" s="102"/>
      <c r="N36" s="78"/>
      <c r="O36" s="79" t="s">
        <v>51</v>
      </c>
      <c r="P36" s="80"/>
      <c r="Q36" s="103" t="e">
        <f aca="false">Q34/Q35</f>
        <v>#DIV/0!</v>
      </c>
      <c r="R36" s="104" t="e">
        <f aca="false">1/Q36</f>
        <v>#DIV/0!</v>
      </c>
      <c r="S36" s="102"/>
      <c r="T36" s="78"/>
      <c r="U36" s="79" t="s">
        <v>51</v>
      </c>
      <c r="V36" s="80"/>
      <c r="W36" s="103" t="e">
        <f aca="false">W34/W35</f>
        <v>#DIV/0!</v>
      </c>
      <c r="X36" s="104" t="e">
        <f aca="false">1/W36</f>
        <v>#DIV/0!</v>
      </c>
      <c r="Y36" s="102"/>
      <c r="Z36" s="78"/>
      <c r="AA36" s="79" t="s">
        <v>51</v>
      </c>
      <c r="AB36" s="80"/>
      <c r="AC36" s="103" t="e">
        <f aca="false">AC34/AC35</f>
        <v>#DIV/0!</v>
      </c>
      <c r="AD36" s="104" t="e">
        <f aca="false">1/AC36</f>
        <v>#DIV/0!</v>
      </c>
    </row>
    <row r="37" customFormat="false" ht="15" hidden="false" customHeight="false" outlineLevel="0" collapsed="false"/>
    <row r="38" s="70" customFormat="true" ht="14.5" hidden="false" customHeight="false" outlineLevel="0" collapsed="false">
      <c r="A38" s="90" t="s">
        <v>48</v>
      </c>
      <c r="B38" s="93" t="s">
        <v>35</v>
      </c>
      <c r="C38" s="94"/>
      <c r="D38" s="95"/>
      <c r="E38" s="94"/>
      <c r="F38" s="96"/>
      <c r="G38" s="90" t="s">
        <v>48</v>
      </c>
      <c r="H38" s="93" t="s">
        <v>35</v>
      </c>
      <c r="I38" s="94"/>
      <c r="J38" s="95"/>
      <c r="K38" s="94"/>
      <c r="L38" s="96"/>
      <c r="M38" s="90" t="s">
        <v>48</v>
      </c>
      <c r="N38" s="93" t="s">
        <v>35</v>
      </c>
      <c r="O38" s="94"/>
      <c r="P38" s="95"/>
      <c r="Q38" s="94"/>
      <c r="R38" s="96"/>
      <c r="S38" s="90" t="s">
        <v>48</v>
      </c>
      <c r="T38" s="93" t="s">
        <v>35</v>
      </c>
      <c r="U38" s="94"/>
      <c r="V38" s="95"/>
      <c r="W38" s="94"/>
      <c r="X38" s="96"/>
      <c r="Y38" s="90" t="s">
        <v>48</v>
      </c>
      <c r="Z38" s="93" t="s">
        <v>35</v>
      </c>
      <c r="AA38" s="94"/>
      <c r="AB38" s="95"/>
      <c r="AC38" s="94"/>
      <c r="AD38" s="96"/>
    </row>
    <row r="39" s="70" customFormat="true" ht="26" hidden="false" customHeight="false" outlineLevel="0" collapsed="false">
      <c r="A39" s="97"/>
      <c r="B39" s="98" t="s">
        <v>12</v>
      </c>
      <c r="C39" s="98" t="s">
        <v>36</v>
      </c>
      <c r="D39" s="99" t="s">
        <v>49</v>
      </c>
      <c r="E39" s="98" t="s">
        <v>24</v>
      </c>
      <c r="F39" s="98" t="s">
        <v>50</v>
      </c>
      <c r="G39" s="97"/>
      <c r="H39" s="98" t="s">
        <v>12</v>
      </c>
      <c r="I39" s="98" t="s">
        <v>36</v>
      </c>
      <c r="J39" s="99" t="s">
        <v>49</v>
      </c>
      <c r="K39" s="98" t="s">
        <v>24</v>
      </c>
      <c r="L39" s="98" t="s">
        <v>50</v>
      </c>
      <c r="M39" s="97"/>
      <c r="N39" s="98" t="s">
        <v>12</v>
      </c>
      <c r="O39" s="98" t="s">
        <v>36</v>
      </c>
      <c r="P39" s="99" t="s">
        <v>49</v>
      </c>
      <c r="Q39" s="98" t="s">
        <v>24</v>
      </c>
      <c r="R39" s="98" t="s">
        <v>50</v>
      </c>
      <c r="S39" s="97"/>
      <c r="T39" s="98" t="s">
        <v>12</v>
      </c>
      <c r="U39" s="98" t="s">
        <v>36</v>
      </c>
      <c r="V39" s="99" t="s">
        <v>49</v>
      </c>
      <c r="W39" s="98" t="s">
        <v>24</v>
      </c>
      <c r="X39" s="98" t="s">
        <v>50</v>
      </c>
      <c r="Y39" s="97"/>
      <c r="Z39" s="98" t="s">
        <v>12</v>
      </c>
      <c r="AA39" s="98" t="s">
        <v>36</v>
      </c>
      <c r="AB39" s="99" t="s">
        <v>49</v>
      </c>
      <c r="AC39" s="98" t="s">
        <v>24</v>
      </c>
      <c r="AD39" s="98" t="s">
        <v>50</v>
      </c>
    </row>
    <row r="40" customFormat="false" ht="14.5" hidden="false" customHeight="false" outlineLevel="0" collapsed="false">
      <c r="A40" s="100" t="s">
        <v>15</v>
      </c>
      <c r="B40" s="41"/>
      <c r="C40" s="42" t="n">
        <v>0</v>
      </c>
      <c r="D40" s="72"/>
      <c r="E40" s="42" t="n">
        <v>0</v>
      </c>
      <c r="F40" s="42"/>
      <c r="G40" s="100" t="s">
        <v>15</v>
      </c>
      <c r="H40" s="41"/>
      <c r="I40" s="42" t="n">
        <v>0</v>
      </c>
      <c r="J40" s="72"/>
      <c r="K40" s="42" t="n">
        <v>0</v>
      </c>
      <c r="L40" s="42"/>
      <c r="M40" s="100" t="s">
        <v>15</v>
      </c>
      <c r="N40" s="41"/>
      <c r="O40" s="42" t="n">
        <v>0</v>
      </c>
      <c r="P40" s="72"/>
      <c r="Q40" s="42" t="n">
        <v>0</v>
      </c>
      <c r="R40" s="42"/>
      <c r="S40" s="100" t="s">
        <v>15</v>
      </c>
      <c r="T40" s="41"/>
      <c r="U40" s="42" t="n">
        <v>0</v>
      </c>
      <c r="V40" s="72"/>
      <c r="W40" s="42" t="n">
        <v>0</v>
      </c>
      <c r="X40" s="42"/>
      <c r="Y40" s="100" t="s">
        <v>15</v>
      </c>
      <c r="Z40" s="41"/>
      <c r="AA40" s="42" t="n">
        <v>0</v>
      </c>
      <c r="AB40" s="72"/>
      <c r="AC40" s="42" t="n">
        <v>0</v>
      </c>
      <c r="AD40" s="42"/>
    </row>
    <row r="41" customFormat="false" ht="14.5" hidden="false" customHeight="false" outlineLevel="0" collapsed="false">
      <c r="A41" s="100" t="s">
        <v>16</v>
      </c>
      <c r="B41" s="41"/>
      <c r="C41" s="42" t="n">
        <v>0</v>
      </c>
      <c r="D41" s="72"/>
      <c r="E41" s="42" t="n">
        <v>0</v>
      </c>
      <c r="F41" s="42"/>
      <c r="G41" s="100" t="s">
        <v>16</v>
      </c>
      <c r="H41" s="41"/>
      <c r="I41" s="42" t="n">
        <v>0</v>
      </c>
      <c r="J41" s="72"/>
      <c r="K41" s="42" t="n">
        <v>0</v>
      </c>
      <c r="L41" s="42"/>
      <c r="M41" s="100" t="s">
        <v>16</v>
      </c>
      <c r="N41" s="41"/>
      <c r="O41" s="42" t="n">
        <v>0</v>
      </c>
      <c r="P41" s="72"/>
      <c r="Q41" s="42" t="n">
        <v>0</v>
      </c>
      <c r="R41" s="42"/>
      <c r="S41" s="100" t="s">
        <v>16</v>
      </c>
      <c r="T41" s="41"/>
      <c r="U41" s="42" t="n">
        <v>0</v>
      </c>
      <c r="V41" s="72"/>
      <c r="W41" s="42" t="n">
        <v>0</v>
      </c>
      <c r="X41" s="42"/>
      <c r="Y41" s="100" t="s">
        <v>16</v>
      </c>
      <c r="Z41" s="41"/>
      <c r="AA41" s="42" t="n">
        <v>0</v>
      </c>
      <c r="AB41" s="72"/>
      <c r="AC41" s="42" t="n">
        <v>0</v>
      </c>
      <c r="AD41" s="42"/>
    </row>
    <row r="42" customFormat="false" ht="14.5" hidden="false" customHeight="false" outlineLevel="0" collapsed="false">
      <c r="A42" s="100" t="s">
        <v>17</v>
      </c>
      <c r="B42" s="41"/>
      <c r="C42" s="42" t="n">
        <v>0</v>
      </c>
      <c r="D42" s="72"/>
      <c r="E42" s="42" t="n">
        <v>0</v>
      </c>
      <c r="F42" s="42"/>
      <c r="G42" s="100" t="s">
        <v>17</v>
      </c>
      <c r="H42" s="41"/>
      <c r="I42" s="42" t="n">
        <v>0</v>
      </c>
      <c r="J42" s="72"/>
      <c r="K42" s="42" t="n">
        <v>0</v>
      </c>
      <c r="L42" s="42"/>
      <c r="M42" s="100" t="s">
        <v>17</v>
      </c>
      <c r="N42" s="41"/>
      <c r="O42" s="42" t="n">
        <v>0</v>
      </c>
      <c r="P42" s="72"/>
      <c r="Q42" s="42" t="n">
        <v>0</v>
      </c>
      <c r="R42" s="42"/>
      <c r="S42" s="100" t="s">
        <v>17</v>
      </c>
      <c r="T42" s="41"/>
      <c r="U42" s="42" t="n">
        <v>0</v>
      </c>
      <c r="V42" s="72"/>
      <c r="W42" s="42" t="n">
        <v>0</v>
      </c>
      <c r="X42" s="42"/>
      <c r="Y42" s="100" t="s">
        <v>17</v>
      </c>
      <c r="Z42" s="41"/>
      <c r="AA42" s="42" t="n">
        <v>0</v>
      </c>
      <c r="AB42" s="72"/>
      <c r="AC42" s="42" t="n">
        <v>0</v>
      </c>
      <c r="AD42" s="42"/>
    </row>
    <row r="43" customFormat="false" ht="14.5" hidden="false" customHeight="false" outlineLevel="0" collapsed="false">
      <c r="A43" s="100" t="s">
        <v>18</v>
      </c>
      <c r="B43" s="41"/>
      <c r="C43" s="42" t="n">
        <v>0</v>
      </c>
      <c r="D43" s="72"/>
      <c r="E43" s="42" t="n">
        <v>0</v>
      </c>
      <c r="F43" s="42"/>
      <c r="G43" s="100" t="s">
        <v>18</v>
      </c>
      <c r="H43" s="41"/>
      <c r="I43" s="42" t="n">
        <v>0</v>
      </c>
      <c r="J43" s="72"/>
      <c r="K43" s="42" t="n">
        <v>0</v>
      </c>
      <c r="L43" s="42"/>
      <c r="M43" s="100" t="s">
        <v>18</v>
      </c>
      <c r="N43" s="41"/>
      <c r="O43" s="42" t="n">
        <v>0</v>
      </c>
      <c r="P43" s="72"/>
      <c r="Q43" s="42" t="n">
        <v>0</v>
      </c>
      <c r="R43" s="42"/>
      <c r="S43" s="100" t="s">
        <v>18</v>
      </c>
      <c r="T43" s="41"/>
      <c r="U43" s="42" t="n">
        <v>0</v>
      </c>
      <c r="V43" s="72"/>
      <c r="W43" s="42" t="n">
        <v>0</v>
      </c>
      <c r="X43" s="42"/>
      <c r="Y43" s="100" t="s">
        <v>18</v>
      </c>
      <c r="Z43" s="41"/>
      <c r="AA43" s="42" t="n">
        <v>0</v>
      </c>
      <c r="AB43" s="72"/>
      <c r="AC43" s="42" t="n">
        <v>0</v>
      </c>
      <c r="AD43" s="42"/>
    </row>
    <row r="44" customFormat="false" ht="14.5" hidden="false" customHeight="false" outlineLevel="0" collapsed="false">
      <c r="A44" s="43"/>
      <c r="B44" s="34"/>
      <c r="C44" s="34"/>
      <c r="D44" s="58"/>
      <c r="E44" s="34"/>
      <c r="G44" s="43"/>
      <c r="H44" s="34"/>
      <c r="I44" s="34"/>
      <c r="J44" s="58"/>
      <c r="K44" s="34"/>
      <c r="M44" s="43"/>
      <c r="N44" s="34"/>
      <c r="O44" s="34"/>
      <c r="P44" s="58"/>
      <c r="Q44" s="34"/>
      <c r="S44" s="43"/>
      <c r="T44" s="34"/>
      <c r="U44" s="34"/>
      <c r="V44" s="58"/>
      <c r="W44" s="34"/>
      <c r="Y44" s="43"/>
      <c r="Z44" s="34"/>
      <c r="AA44" s="34"/>
      <c r="AB44" s="58"/>
      <c r="AC44" s="34"/>
    </row>
    <row r="45" customFormat="false" ht="14.5" hidden="false" customHeight="false" outlineLevel="0" collapsed="false">
      <c r="B45" s="44"/>
      <c r="C45" s="45" t="s">
        <v>39</v>
      </c>
      <c r="D45" s="48"/>
      <c r="E45" s="101" t="n">
        <f aca="false">SUM(C40:C43)</f>
        <v>0</v>
      </c>
      <c r="H45" s="44"/>
      <c r="I45" s="45" t="s">
        <v>39</v>
      </c>
      <c r="J45" s="48"/>
      <c r="K45" s="101" t="n">
        <f aca="false">SUM(I40:I43)</f>
        <v>0</v>
      </c>
      <c r="N45" s="44"/>
      <c r="O45" s="45" t="s">
        <v>39</v>
      </c>
      <c r="P45" s="48"/>
      <c r="Q45" s="101" t="n">
        <f aca="false">SUM(O40:O43)</f>
        <v>0</v>
      </c>
      <c r="T45" s="44"/>
      <c r="U45" s="45" t="s">
        <v>39</v>
      </c>
      <c r="V45" s="48"/>
      <c r="W45" s="101" t="n">
        <f aca="false">SUM(U40:U43)</f>
        <v>0</v>
      </c>
      <c r="Z45" s="44"/>
      <c r="AA45" s="45" t="s">
        <v>39</v>
      </c>
      <c r="AB45" s="48"/>
      <c r="AC45" s="101" t="n">
        <f aca="false">SUM(AA40:AA43)</f>
        <v>0</v>
      </c>
    </row>
    <row r="46" customFormat="false" ht="14.5" hidden="false" customHeight="false" outlineLevel="0" collapsed="false">
      <c r="B46" s="44"/>
      <c r="C46" s="45" t="s">
        <v>20</v>
      </c>
      <c r="D46" s="48"/>
      <c r="E46" s="101" t="n">
        <f aca="false">SUM(E40:E43)</f>
        <v>0</v>
      </c>
      <c r="H46" s="44"/>
      <c r="I46" s="45" t="s">
        <v>20</v>
      </c>
      <c r="J46" s="48"/>
      <c r="K46" s="101" t="n">
        <f aca="false">SUM(K40:K43)</f>
        <v>0</v>
      </c>
      <c r="N46" s="44"/>
      <c r="O46" s="45" t="s">
        <v>20</v>
      </c>
      <c r="P46" s="48"/>
      <c r="Q46" s="101" t="n">
        <f aca="false">SUM(Q40:Q43)</f>
        <v>0</v>
      </c>
      <c r="T46" s="44"/>
      <c r="U46" s="45" t="s">
        <v>20</v>
      </c>
      <c r="V46" s="48"/>
      <c r="W46" s="101" t="n">
        <f aca="false">SUM(W40:W43)</f>
        <v>0</v>
      </c>
      <c r="Z46" s="44"/>
      <c r="AA46" s="45" t="s">
        <v>20</v>
      </c>
      <c r="AB46" s="48"/>
      <c r="AC46" s="101" t="n">
        <f aca="false">SUM(AC40:AC43)</f>
        <v>0</v>
      </c>
    </row>
    <row r="47" customFormat="false" ht="15" hidden="false" customHeight="false" outlineLevel="0" collapsed="false">
      <c r="A47" s="102"/>
      <c r="B47" s="78"/>
      <c r="C47" s="79" t="s">
        <v>51</v>
      </c>
      <c r="D47" s="80"/>
      <c r="E47" s="103" t="e">
        <f aca="false">E45/E46</f>
        <v>#DIV/0!</v>
      </c>
      <c r="F47" s="104" t="e">
        <f aca="false">1/E47</f>
        <v>#DIV/0!</v>
      </c>
      <c r="G47" s="102"/>
      <c r="H47" s="78"/>
      <c r="I47" s="79" t="s">
        <v>51</v>
      </c>
      <c r="J47" s="80"/>
      <c r="K47" s="103" t="e">
        <f aca="false">K45/K46</f>
        <v>#DIV/0!</v>
      </c>
      <c r="L47" s="104" t="e">
        <f aca="false">1/K47</f>
        <v>#DIV/0!</v>
      </c>
      <c r="M47" s="102"/>
      <c r="N47" s="78"/>
      <c r="O47" s="79" t="s">
        <v>51</v>
      </c>
      <c r="P47" s="80"/>
      <c r="Q47" s="103" t="e">
        <f aca="false">Q45/Q46</f>
        <v>#DIV/0!</v>
      </c>
      <c r="R47" s="104" t="e">
        <f aca="false">1/Q47</f>
        <v>#DIV/0!</v>
      </c>
      <c r="S47" s="102"/>
      <c r="T47" s="78"/>
      <c r="U47" s="79" t="s">
        <v>51</v>
      </c>
      <c r="V47" s="80"/>
      <c r="W47" s="103" t="e">
        <f aca="false">W45/W46</f>
        <v>#DIV/0!</v>
      </c>
      <c r="X47" s="104" t="e">
        <f aca="false">1/W47</f>
        <v>#DIV/0!</v>
      </c>
      <c r="Y47" s="102"/>
      <c r="Z47" s="78"/>
      <c r="AA47" s="79" t="s">
        <v>51</v>
      </c>
      <c r="AB47" s="80"/>
      <c r="AC47" s="103" t="e">
        <f aca="false">AC45/AC46</f>
        <v>#DIV/0!</v>
      </c>
      <c r="AD47" s="104" t="e">
        <f aca="false">1/AC47</f>
        <v>#DIV/0!</v>
      </c>
    </row>
    <row r="4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</oddHeader>
    <oddFooter>&amp;L&amp;9Rev 2022-10-10&amp;RPage &amp;P/&amp;N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</oddHeader>
    <oddFooter>&amp;L&amp;9Rev 2022-10-10&amp;RPag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70" workbookViewId="0">
      <selection pane="topLeft" activeCell="E17" activeCellId="0" sqref="E17"/>
    </sheetView>
  </sheetViews>
  <sheetFormatPr defaultColWidth="8.90234375" defaultRowHeight="14.5" zeroHeight="false" outlineLevelRow="0" outlineLevelCol="0"/>
  <cols>
    <col collapsed="false" customWidth="true" hidden="false" outlineLevel="0" max="1" min="1" style="32" width="14.17"/>
    <col collapsed="false" customWidth="true" hidden="false" outlineLevel="0" max="2" min="2" style="32" width="13.9"/>
    <col collapsed="false" customWidth="true" hidden="false" outlineLevel="0" max="3" min="3" style="32" width="17.08"/>
    <col collapsed="false" customWidth="true" hidden="false" outlineLevel="0" max="4" min="4" style="56" width="8.62"/>
    <col collapsed="false" customWidth="true" hidden="false" outlineLevel="0" max="5" min="5" style="32" width="19.99"/>
    <col collapsed="false" customWidth="true" hidden="false" outlineLevel="0" max="6" min="6" style="32" width="10.53"/>
    <col collapsed="false" customWidth="false" hidden="false" outlineLevel="0" max="257" min="7" style="32" width="8.9"/>
  </cols>
  <sheetData>
    <row r="1" customFormat="false" ht="23.5" hidden="false" customHeight="false" outlineLevel="0" collapsed="false">
      <c r="A1" s="33" t="s">
        <v>2</v>
      </c>
      <c r="B1" s="34" t="n">
        <v>60999</v>
      </c>
      <c r="C1" s="34" t="s">
        <v>52</v>
      </c>
      <c r="D1" s="58"/>
      <c r="E1" s="106" t="s">
        <v>53</v>
      </c>
    </row>
    <row r="2" customFormat="false" ht="14.5" hidden="false" customHeight="false" outlineLevel="0" collapsed="false">
      <c r="A2" s="36" t="s">
        <v>22</v>
      </c>
      <c r="B2" s="34"/>
      <c r="C2" s="34"/>
      <c r="D2" s="58"/>
      <c r="E2" s="34"/>
    </row>
    <row r="3" customFormat="false" ht="14.5" hidden="false" customHeight="false" outlineLevel="0" collapsed="false">
      <c r="A3" s="36"/>
      <c r="B3" s="34"/>
      <c r="C3" s="34"/>
      <c r="D3" s="58"/>
      <c r="E3" s="34"/>
    </row>
    <row r="4" customFormat="false" ht="14.5" hidden="false" customHeight="false" outlineLevel="0" collapsed="false">
      <c r="A4" s="37" t="s">
        <v>23</v>
      </c>
      <c r="B4" s="34"/>
      <c r="C4" s="34"/>
      <c r="D4" s="58"/>
      <c r="E4" s="34"/>
    </row>
    <row r="5" customFormat="false" ht="14.5" hidden="false" customHeight="false" outlineLevel="0" collapsed="false">
      <c r="A5" s="34"/>
      <c r="B5" s="34"/>
      <c r="C5" s="34"/>
      <c r="D5" s="58"/>
      <c r="E5" s="34"/>
    </row>
    <row r="6" customFormat="false" ht="26" hidden="false" customHeight="false" outlineLevel="0" collapsed="false">
      <c r="A6" s="50"/>
      <c r="B6" s="51" t="s">
        <v>12</v>
      </c>
      <c r="C6" s="51" t="s">
        <v>13</v>
      </c>
      <c r="D6" s="107" t="s">
        <v>54</v>
      </c>
      <c r="E6" s="51" t="s">
        <v>24</v>
      </c>
      <c r="F6" s="51" t="s">
        <v>25</v>
      </c>
    </row>
    <row r="7" customFormat="false" ht="14.5" hidden="false" customHeight="false" outlineLevel="0" collapsed="false">
      <c r="A7" s="52" t="s">
        <v>15</v>
      </c>
      <c r="B7" s="108" t="n">
        <v>45000</v>
      </c>
      <c r="C7" s="109" t="n">
        <v>100000</v>
      </c>
      <c r="D7" s="110" t="s">
        <v>55</v>
      </c>
      <c r="E7" s="109" t="n">
        <v>8881</v>
      </c>
      <c r="F7" s="109" t="s">
        <v>55</v>
      </c>
    </row>
    <row r="8" customFormat="false" ht="14.5" hidden="false" customHeight="false" outlineLevel="0" collapsed="false">
      <c r="A8" s="52" t="s">
        <v>16</v>
      </c>
      <c r="B8" s="108" t="n">
        <v>45168</v>
      </c>
      <c r="C8" s="109" t="n">
        <v>50000</v>
      </c>
      <c r="D8" s="110" t="s">
        <v>55</v>
      </c>
      <c r="E8" s="109" t="n">
        <v>4438</v>
      </c>
      <c r="F8" s="109" t="s">
        <v>55</v>
      </c>
    </row>
    <row r="9" customFormat="false" ht="14.5" hidden="false" customHeight="false" outlineLevel="0" collapsed="false">
      <c r="A9" s="52" t="s">
        <v>17</v>
      </c>
      <c r="B9" s="108" t="n">
        <v>45260</v>
      </c>
      <c r="C9" s="109" t="n">
        <v>50000</v>
      </c>
      <c r="D9" s="110" t="s">
        <v>55</v>
      </c>
      <c r="E9" s="109" t="n">
        <v>4612</v>
      </c>
      <c r="F9" s="109" t="s">
        <v>55</v>
      </c>
    </row>
    <row r="10" customFormat="false" ht="14.5" hidden="false" customHeight="false" outlineLevel="0" collapsed="false">
      <c r="A10" s="52" t="s">
        <v>18</v>
      </c>
      <c r="B10" s="108"/>
      <c r="C10" s="109" t="n">
        <v>0</v>
      </c>
      <c r="D10" s="110"/>
      <c r="E10" s="109" t="n">
        <v>0</v>
      </c>
      <c r="F10" s="109"/>
    </row>
    <row r="11" customFormat="false" ht="14.5" hidden="false" customHeight="false" outlineLevel="0" collapsed="false">
      <c r="A11" s="43"/>
      <c r="B11" s="34"/>
      <c r="C11" s="34"/>
      <c r="D11" s="58"/>
      <c r="E11" s="34"/>
    </row>
    <row r="12" customFormat="false" ht="14.5" hidden="false" customHeight="false" outlineLevel="0" collapsed="false">
      <c r="B12" s="44"/>
      <c r="C12" s="45" t="s">
        <v>26</v>
      </c>
      <c r="D12" s="48"/>
      <c r="E12" s="53" t="n">
        <f aca="false">SUM(C7:C10)</f>
        <v>200000</v>
      </c>
    </row>
    <row r="13" customFormat="false" ht="14.5" hidden="false" customHeight="false" outlineLevel="0" collapsed="false">
      <c r="B13" s="44"/>
      <c r="C13" s="45" t="s">
        <v>27</v>
      </c>
      <c r="D13" s="48"/>
      <c r="E13" s="53" t="n">
        <f aca="false">SUM(E7:E10)</f>
        <v>17931</v>
      </c>
    </row>
    <row r="14" customFormat="false" ht="14.5" hidden="false" customHeight="false" outlineLevel="0" collapsed="false">
      <c r="B14" s="44"/>
      <c r="C14" s="45" t="s">
        <v>28</v>
      </c>
      <c r="D14" s="48"/>
      <c r="E14" s="111" t="n">
        <f aca="false">E12/E13</f>
        <v>11.1538676035915</v>
      </c>
    </row>
    <row r="15" customFormat="false" ht="14.5" hidden="false" customHeight="false" outlineLevel="0" collapsed="false">
      <c r="E15" s="47" t="s">
        <v>2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</oddHeader>
    <oddFooter>&amp;L&amp;9Rev 2022-10-10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2:37:01Z</dcterms:created>
  <dc:creator>Anette Persson Sunje</dc:creator>
  <dc:description/>
  <dc:language>en-US</dc:language>
  <cp:lastModifiedBy>Lana Willebrand</cp:lastModifiedBy>
  <cp:lastPrinted>2022-10-10T13:49:49Z</cp:lastPrinted>
  <dcterms:modified xsi:type="dcterms:W3CDTF">2025-06-09T08:11:45Z</dcterms:modified>
  <cp:revision>0</cp:revision>
  <dc:subject/>
  <dc:title/>
</cp:coreProperties>
</file>